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tGroups" sheetId="1" state="visible" r:id="rId2"/>
    <sheet name="Sheet2" sheetId="2" state="visible" r:id="rId3"/>
    <sheet name="Sheet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6">
  <si>
    <t xml:space="preserve">Partic_Type</t>
  </si>
  <si>
    <t xml:space="preserve">Issue_Num</t>
  </si>
  <si>
    <t xml:space="preserve">Grp_ID</t>
  </si>
  <si>
    <t xml:space="preserve">File Name</t>
  </si>
  <si>
    <t xml:space="preserve">first_acroynm</t>
  </si>
  <si>
    <t xml:space="preserve">Grp_name_EN</t>
  </si>
  <si>
    <t xml:space="preserve">Grp_name_MT</t>
  </si>
  <si>
    <t xml:space="preserve">Joint_Position? (0= no, 1 = yes)</t>
  </si>
  <si>
    <t xml:space="preserve">Duplicate?</t>
  </si>
  <si>
    <t xml:space="preserve">Grp_URL</t>
  </si>
  <si>
    <t xml:space="preserve">Note</t>
  </si>
  <si>
    <t xml:space="preserve">Interest Groups</t>
  </si>
  <si>
    <t xml:space="preserve">Registered Companies and Assosciations</t>
  </si>
  <si>
    <t xml:space="preserve">511_1</t>
  </si>
  <si>
    <t xml:space="preserve">511_acem_manual.txt</t>
  </si>
  <si>
    <t xml:space="preserve">ACEM</t>
  </si>
  <si>
    <t xml:space="preserve">The Motorcycle Industry in Europe</t>
  </si>
  <si>
    <t xml:space="preserve">511_2</t>
  </si>
  <si>
    <t xml:space="preserve">511_bosch_manual.txt</t>
  </si>
  <si>
    <t xml:space="preserve">Bosch</t>
  </si>
  <si>
    <t xml:space="preserve">BOSCH</t>
  </si>
  <si>
    <t xml:space="preserve">511_3</t>
  </si>
  <si>
    <t xml:space="preserve">511_brp_manual.txt</t>
  </si>
  <si>
    <t xml:space="preserve">brp</t>
  </si>
  <si>
    <t xml:space="preserve">Bombarider Recreational Products</t>
  </si>
  <si>
    <t xml:space="preserve">511_4</t>
  </si>
  <si>
    <t xml:space="preserve">511_etra_manual.txt</t>
  </si>
  <si>
    <t xml:space="preserve">etra</t>
  </si>
  <si>
    <t xml:space="preserve">ETRA</t>
  </si>
  <si>
    <t xml:space="preserve">511_5</t>
  </si>
  <si>
    <t xml:space="preserve">511_etsc_manual.txt</t>
  </si>
  <si>
    <t xml:space="preserve">etsc</t>
  </si>
  <si>
    <t xml:space="preserve">European Transport Safety Council</t>
  </si>
  <si>
    <t xml:space="preserve">511_6</t>
  </si>
  <si>
    <t xml:space="preserve">511_fema_manual.txt</t>
  </si>
  <si>
    <t xml:space="preserve">fema</t>
  </si>
  <si>
    <t xml:space="preserve">Federation of European Motorcycles Assosciation</t>
  </si>
  <si>
    <t xml:space="preserve">511_7</t>
  </si>
  <si>
    <t xml:space="preserve">511_gdv_manual.txt</t>
  </si>
  <si>
    <t xml:space="preserve">GDV</t>
  </si>
  <si>
    <t xml:space="preserve">Die Deutschen Versicherer</t>
  </si>
  <si>
    <t xml:space="preserve">511_8</t>
  </si>
  <si>
    <t xml:space="preserve">511_inta_manual.txt</t>
  </si>
  <si>
    <t xml:space="preserve">inta</t>
  </si>
  <si>
    <t xml:space="preserve">Instituto Nacional de Tecnica Aerospacial</t>
  </si>
  <si>
    <t xml:space="preserve">511_9</t>
  </si>
  <si>
    <t xml:space="preserve">511_jama_manual.txt</t>
  </si>
  <si>
    <t xml:space="preserve">jama</t>
  </si>
  <si>
    <t xml:space="preserve">JAMA</t>
  </si>
  <si>
    <t xml:space="preserve">511_10</t>
  </si>
  <si>
    <t xml:space="preserve">511_schrader_manual.txt</t>
  </si>
  <si>
    <t xml:space="preserve">schrader</t>
  </si>
  <si>
    <t xml:space="preserve">Schrader Electronics Ltd</t>
  </si>
  <si>
    <t xml:space="preserve">511_11</t>
  </si>
  <si>
    <t xml:space="preserve">511_segway_manual.txt</t>
  </si>
  <si>
    <t xml:space="preserve">segway</t>
  </si>
  <si>
    <t xml:space="preserve">Segway PT</t>
  </si>
  <si>
    <t xml:space="preserve">Pub_Auths</t>
  </si>
  <si>
    <t xml:space="preserve">511_12</t>
  </si>
  <si>
    <t xml:space="preserve">511_attwooll_manual.txt</t>
  </si>
  <si>
    <t xml:space="preserve">attwooll</t>
  </si>
  <si>
    <t xml:space="preserve">Attwooll</t>
  </si>
  <si>
    <t xml:space="preserve">511_13</t>
  </si>
  <si>
    <t xml:space="preserve">511_denmark_manual.txt</t>
  </si>
  <si>
    <t xml:space="preserve">denmark</t>
  </si>
  <si>
    <t xml:space="preserve">Danish Road Safety and Transport Agency</t>
  </si>
  <si>
    <t xml:space="preserve">511_14</t>
  </si>
  <si>
    <t xml:space="preserve">511_hungary_manual.txt</t>
  </si>
  <si>
    <t xml:space="preserve">hungary</t>
  </si>
  <si>
    <t xml:space="preserve">Hungary</t>
  </si>
  <si>
    <t xml:space="preserve">511_15</t>
  </si>
  <si>
    <t xml:space="preserve">511_italy_manual.txt</t>
  </si>
  <si>
    <t xml:space="preserve">italty</t>
  </si>
  <si>
    <t xml:space="preserve">Italian Ministry of Infastructure and Transport</t>
  </si>
  <si>
    <t xml:space="preserve">511_16</t>
  </si>
  <si>
    <t xml:space="preserve">511_netherlands_manual.txt</t>
  </si>
  <si>
    <t xml:space="preserve">netherlands</t>
  </si>
  <si>
    <t xml:space="preserve">Netherlands</t>
  </si>
  <si>
    <t xml:space="preserve">511_17</t>
  </si>
  <si>
    <t xml:space="preserve">511_netherlands_rdw_manual.txt</t>
  </si>
  <si>
    <t xml:space="preserve">netherlands_rdw</t>
  </si>
  <si>
    <t xml:space="preserve">Netherlands Vehicle Standards Development</t>
  </si>
  <si>
    <t xml:space="preserve">511_18</t>
  </si>
  <si>
    <t xml:space="preserve">511_switzerland_manual.txt</t>
  </si>
  <si>
    <t xml:space="preserve">switzerland</t>
  </si>
  <si>
    <t xml:space="preserve">Switzerland, Department of the Environment Transport, Energy and Communications</t>
  </si>
  <si>
    <t xml:space="preserve">511_19</t>
  </si>
  <si>
    <t xml:space="preserve">511_uk_manual.txt</t>
  </si>
  <si>
    <t xml:space="preserve">uk</t>
  </si>
  <si>
    <t xml:space="preserve">UK Department for Transport</t>
  </si>
  <si>
    <t xml:space="preserve">Companies and Associations</t>
  </si>
  <si>
    <t xml:space="preserve">  </t>
  </si>
  <si>
    <t xml:space="preserve">511_20</t>
  </si>
  <si>
    <t xml:space="preserve">511_aea_manual.txt</t>
  </si>
  <si>
    <t xml:space="preserve">aea</t>
  </si>
  <si>
    <t xml:space="preserve">Agricultural Engineers Association</t>
  </si>
  <si>
    <t xml:space="preserve">511_21</t>
  </si>
  <si>
    <t xml:space="preserve">511_aecc_manual.txt</t>
  </si>
  <si>
    <t xml:space="preserve">aecc</t>
  </si>
  <si>
    <t xml:space="preserve">Assosciation for Emissions Control by Catalyst</t>
  </si>
  <si>
    <t xml:space="preserve">511_22</t>
  </si>
  <si>
    <t xml:space="preserve">511_atvea_manual.txt</t>
  </si>
  <si>
    <t xml:space="preserve">atvea</t>
  </si>
  <si>
    <t xml:space="preserve">All Teaann Vehical Industry European Assosciation </t>
  </si>
  <si>
    <t xml:space="preserve">511_23</t>
  </si>
  <si>
    <t xml:space="preserve">511_bmf_manual.txt</t>
  </si>
  <si>
    <t xml:space="preserve">bmf </t>
  </si>
  <si>
    <t xml:space="preserve">British Motorcyclists Federation </t>
  </si>
  <si>
    <t xml:space="preserve">511_24</t>
  </si>
  <si>
    <t xml:space="preserve">511_clepa_manual.txt</t>
  </si>
  <si>
    <t xml:space="preserve">clepa</t>
  </si>
  <si>
    <t xml:space="preserve">CLEPA</t>
  </si>
  <si>
    <t xml:space="preserve">511_25</t>
  </si>
  <si>
    <t xml:space="preserve">511_continental_manual.txt</t>
  </si>
  <si>
    <t xml:space="preserve">continental</t>
  </si>
  <si>
    <t xml:space="preserve">Continental</t>
  </si>
  <si>
    <t xml:space="preserve">511_26</t>
  </si>
  <si>
    <t xml:space="preserve">511_eurocities_manual.txt</t>
  </si>
  <si>
    <t xml:space="preserve">eurocities</t>
  </si>
  <si>
    <t xml:space="preserve">EUROCITIES, The Network of Major European Cities</t>
  </si>
  <si>
    <t xml:space="preserve">511_27</t>
  </si>
  <si>
    <t xml:space="preserve">511_fia_manual.txt</t>
  </si>
  <si>
    <t xml:space="preserve">fia</t>
  </si>
  <si>
    <t xml:space="preserve">Federation Internationale de I'Automobile </t>
  </si>
  <si>
    <t xml:space="preserve">511_28</t>
  </si>
  <si>
    <t xml:space="preserve">511_fim_manual.txt</t>
  </si>
  <si>
    <t xml:space="preserve">fim</t>
  </si>
  <si>
    <t xml:space="preserve">Federation Internationale de Motocyclisme</t>
  </si>
  <si>
    <t xml:space="preserve">511_29</t>
  </si>
  <si>
    <t xml:space="preserve">511_smc_manual.txt</t>
  </si>
  <si>
    <t xml:space="preserve">smc</t>
  </si>
  <si>
    <t xml:space="preserve">The Swedish Motorcyclist's Association</t>
  </si>
  <si>
    <t xml:space="preserve">511_30</t>
  </si>
  <si>
    <t xml:space="preserve">511_vision_zero_manual.txt</t>
  </si>
  <si>
    <t xml:space="preserve">vision_zero</t>
  </si>
  <si>
    <t xml:space="preserve">Vision Zero Manual</t>
  </si>
  <si>
    <t xml:space="preserve">Citizens</t>
  </si>
  <si>
    <t xml:space="preserve">511_31</t>
  </si>
  <si>
    <t xml:space="preserve">barrow</t>
  </si>
  <si>
    <t xml:space="preserve">Mark Barrow</t>
  </si>
  <si>
    <t xml:space="preserve">511_32</t>
  </si>
  <si>
    <t xml:space="preserve">cartledge</t>
  </si>
  <si>
    <t xml:space="preserve">Graham Cartledge</t>
  </si>
  <si>
    <t xml:space="preserve">511_33</t>
  </si>
  <si>
    <t xml:space="preserve">hind</t>
  </si>
  <si>
    <t xml:space="preserve">Richard Hind</t>
  </si>
  <si>
    <t xml:space="preserve">511_34</t>
  </si>
  <si>
    <t xml:space="preserve">hobden</t>
  </si>
  <si>
    <t xml:space="preserve">Philip Hobden</t>
  </si>
  <si>
    <t xml:space="preserve">511_35</t>
  </si>
  <si>
    <t xml:space="preserve">houben</t>
  </si>
  <si>
    <t xml:space="preserve">Freddy Houben</t>
  </si>
  <si>
    <t xml:space="preserve">511_36</t>
  </si>
  <si>
    <t xml:space="preserve">hughes</t>
  </si>
  <si>
    <t xml:space="preserve">Jeremy Hughes</t>
  </si>
  <si>
    <t xml:space="preserve">511_37</t>
  </si>
  <si>
    <t xml:space="preserve">loder</t>
  </si>
  <si>
    <t xml:space="preserve">James Loder</t>
  </si>
  <si>
    <t xml:space="preserve">511_38</t>
  </si>
  <si>
    <t xml:space="preserve">peake</t>
  </si>
  <si>
    <t xml:space="preserve">Steve Peake</t>
  </si>
  <si>
    <t xml:space="preserve">governmental units</t>
  </si>
  <si>
    <t xml:space="preserve">511_39</t>
  </si>
  <si>
    <t xml:space="preserve">rai</t>
  </si>
  <si>
    <t xml:space="preserve">Rishi Rai</t>
  </si>
  <si>
    <t xml:space="preserve">511_40</t>
  </si>
  <si>
    <t xml:space="preserve">schlecht</t>
  </si>
  <si>
    <t xml:space="preserve">Martin Schlecht</t>
  </si>
  <si>
    <t xml:space="preserve">511_41</t>
  </si>
  <si>
    <t xml:space="preserve">schmidt</t>
  </si>
  <si>
    <t xml:space="preserve">Dierk Schmidt</t>
  </si>
  <si>
    <t xml:space="preserve">511_42</t>
  </si>
  <si>
    <t xml:space="preserve">stangoe</t>
  </si>
  <si>
    <t xml:space="preserve">Tony Stangoe</t>
  </si>
  <si>
    <t xml:space="preserve">511_43</t>
  </si>
  <si>
    <t xml:space="preserve">teasdale</t>
  </si>
  <si>
    <t xml:space="preserve">M A Teasdale</t>
  </si>
  <si>
    <t xml:space="preserve">511_44</t>
  </si>
  <si>
    <t xml:space="preserve">thomson</t>
  </si>
  <si>
    <t xml:space="preserve">Iain Thomson</t>
  </si>
  <si>
    <t xml:space="preserve">511_45</t>
  </si>
  <si>
    <t xml:space="preserve">wakeford</t>
  </si>
  <si>
    <t xml:space="preserve">Roger Wakeford</t>
  </si>
  <si>
    <t xml:space="preserve">511_46</t>
  </si>
  <si>
    <t xml:space="preserve">wood</t>
  </si>
  <si>
    <t xml:space="preserve">James Wo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NE_issue5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heet1"/>
    </sheetNames>
    <sheetDataSet>
      <sheetData sheetId="0"/>
      <sheetData sheetId="1">
        <row r="1">
          <cell r="C1" t="str">
            <v>first_acroynm</v>
          </cell>
          <cell r="D1" t="str">
            <v>VAR_01</v>
          </cell>
        </row>
        <row r="2">
          <cell r="D2" t="str">
            <v>511_attwooll_manual.txt</v>
          </cell>
        </row>
        <row r="3">
          <cell r="C3" t="str">
            <v>B/S/H</v>
          </cell>
          <cell r="D3" t="str">
            <v>511_bosch_manual.txt</v>
          </cell>
        </row>
        <row r="4">
          <cell r="C4" t="str">
            <v>CLEPA</v>
          </cell>
          <cell r="D4" t="str">
            <v>511_clepa_manual.txt</v>
          </cell>
        </row>
        <row r="5">
          <cell r="D5" t="str">
            <v>511_continental_manual.txt</v>
          </cell>
        </row>
        <row r="6">
          <cell r="D6" t="str">
            <v>511_denmark_manual.txt</v>
          </cell>
        </row>
        <row r="7">
          <cell r="C7" t="str">
            <v>SchraderElectronics</v>
          </cell>
          <cell r="D7" t="str">
            <v>511_schrader_manual.txt</v>
          </cell>
        </row>
        <row r="8">
          <cell r="C8" t="str">
            <v>vision_zero</v>
          </cell>
          <cell r="D8" t="str">
            <v>511_vision_zero_manual.txt</v>
          </cell>
        </row>
        <row r="9">
          <cell r="C9" t="str">
            <v>AECC</v>
          </cell>
          <cell r="D9" t="str">
            <v>511_aecc_manual.txt</v>
          </cell>
        </row>
        <row r="10">
          <cell r="D10" t="str">
            <v>511_Consultation_Document_manual.txt</v>
          </cell>
        </row>
        <row r="11">
          <cell r="D11" t="str">
            <v>511_hungary_manual.txt</v>
          </cell>
        </row>
        <row r="12">
          <cell r="C12" t="str">
            <v>inta</v>
          </cell>
          <cell r="D12" t="str">
            <v>511_inta_manual.txt</v>
          </cell>
        </row>
        <row r="13">
          <cell r="D13" t="str">
            <v>511_italy_manual.txt</v>
          </cell>
        </row>
        <row r="14">
          <cell r="D14" t="str">
            <v>511_netherlands_rdw_manual.txt</v>
          </cell>
        </row>
        <row r="15">
          <cell r="D15" t="str">
            <v>511_switzerland_manual.txt</v>
          </cell>
        </row>
        <row r="16">
          <cell r="D16" t="str">
            <v>511_acem_manual.txt</v>
          </cell>
        </row>
        <row r="17">
          <cell r="C17" t="str">
            <v>AEA</v>
          </cell>
          <cell r="D17" t="str">
            <v>511_aea_manual.txt</v>
          </cell>
        </row>
        <row r="18">
          <cell r="C18" t="str">
            <v>atvea</v>
          </cell>
          <cell r="D18" t="str">
            <v>511_atvea_manual.txt</v>
          </cell>
        </row>
        <row r="19">
          <cell r="C19" t="str">
            <v>BMF</v>
          </cell>
          <cell r="D19" t="str">
            <v>511_bmf_manual.txt</v>
          </cell>
        </row>
        <row r="20">
          <cell r="C20" t="str">
            <v>BRP</v>
          </cell>
          <cell r="D20" t="str">
            <v>511_brp_manual.txt</v>
          </cell>
        </row>
        <row r="21">
          <cell r="D21" t="str">
            <v>511_COM_041010_A_manual.txt</v>
          </cell>
        </row>
        <row r="22">
          <cell r="D22" t="str">
            <v>511_EPSummary_041010_manual.txt</v>
          </cell>
        </row>
        <row r="23">
          <cell r="D23" t="str">
            <v>511_EPSummary_150113_manual.txt</v>
          </cell>
        </row>
        <row r="24">
          <cell r="D24" t="str">
            <v>511_EP_020313_manual.txt</v>
          </cell>
        </row>
        <row r="25">
          <cell r="C25" t="str">
            <v>ETRA</v>
          </cell>
          <cell r="D25" t="str">
            <v>511_etra_manual.txt</v>
          </cell>
        </row>
        <row r="26">
          <cell r="C26" t="str">
            <v>ETSC</v>
          </cell>
          <cell r="D26" t="str">
            <v>511_etsc_manual.txt</v>
          </cell>
        </row>
        <row r="27">
          <cell r="D27" t="str">
            <v>511_eurocities_manual.txt</v>
          </cell>
        </row>
        <row r="28">
          <cell r="C28" t="str">
            <v>fema</v>
          </cell>
          <cell r="D28" t="str">
            <v>511_fema_manual.txt</v>
          </cell>
        </row>
        <row r="29">
          <cell r="C29" t="str">
            <v>FIA</v>
          </cell>
          <cell r="D29" t="str">
            <v>511_fia_manual.txt</v>
          </cell>
        </row>
        <row r="30">
          <cell r="C30" t="str">
            <v>FIM</v>
          </cell>
          <cell r="D30" t="str">
            <v>511_fim_manual.txt</v>
          </cell>
        </row>
        <row r="31">
          <cell r="C31" t="str">
            <v>GDV</v>
          </cell>
          <cell r="D31" t="str">
            <v>511_gdv_manual.txt</v>
          </cell>
        </row>
        <row r="32">
          <cell r="C32" t="str">
            <v>JAMA</v>
          </cell>
          <cell r="D32" t="str">
            <v>511_jama_manual.txt</v>
          </cell>
        </row>
        <row r="33">
          <cell r="D33" t="str">
            <v>511_netherlands_manual.txt</v>
          </cell>
        </row>
        <row r="34">
          <cell r="C34" t="str">
            <v>segway</v>
          </cell>
          <cell r="D34" t="str">
            <v>511_segway_manual.txt</v>
          </cell>
        </row>
        <row r="35">
          <cell r="C35" t="str">
            <v>SMC</v>
          </cell>
          <cell r="D35" t="str">
            <v>511_smc_manual.txt</v>
          </cell>
        </row>
        <row r="36">
          <cell r="D36" t="str">
            <v>511_uk_manual.tx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16" activeCellId="0" sqref="F16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49"/>
    <col collapsed="false" customWidth="false" hidden="false" outlineLevel="0" max="4" min="3" style="1" width="10.99"/>
    <col collapsed="false" customWidth="true" hidden="false" outlineLevel="0" max="5" min="5" style="1" width="13.49"/>
    <col collapsed="false" customWidth="true" hidden="false" outlineLevel="0" max="6" min="6" style="1" width="80.62"/>
    <col collapsed="false" customWidth="true" hidden="false" outlineLevel="0" max="7" min="7" style="1" width="77.62"/>
    <col collapsed="false" customWidth="true" hidden="false" outlineLevel="0" max="8" min="8" style="1" width="12.12"/>
    <col collapsed="false" customWidth="true" hidden="false" outlineLevel="0" max="9" min="9" style="1" width="9.36"/>
    <col collapsed="false" customWidth="true" hidden="false" outlineLevel="0" max="10" min="10" style="2" width="41.12"/>
    <col collapsed="false" customWidth="true" hidden="false" outlineLevel="0" max="11" min="11" style="1" width="30.12"/>
    <col collapsed="false" customWidth="false" hidden="false" outlineLevel="0" max="12" min="12" style="1" width="10.99"/>
    <col collapsed="false" customWidth="true" hidden="false" outlineLevel="0" max="13" min="13" style="1" width="24.62"/>
    <col collapsed="false" customWidth="false" hidden="false" outlineLevel="0" max="257" min="14" style="1" width="10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4"/>
    </row>
    <row r="2" customFormat="false" ht="15.75" hidden="false" customHeight="false" outlineLevel="0" collapsed="false">
      <c r="B2" s="5" t="s">
        <v>11</v>
      </c>
      <c r="D2" s="0"/>
      <c r="M2" s="4"/>
      <c r="N2" s="4"/>
      <c r="O2" s="0"/>
      <c r="P2" s="0"/>
    </row>
    <row r="3" customFormat="false" ht="15.75" hidden="false" customHeight="false" outlineLevel="0" collapsed="false">
      <c r="B3" s="5" t="s">
        <v>12</v>
      </c>
      <c r="D3" s="0"/>
      <c r="H3" s="1" t="n">
        <v>0</v>
      </c>
      <c r="I3" s="1" t="n">
        <v>0</v>
      </c>
      <c r="M3" s="4"/>
      <c r="N3" s="4"/>
      <c r="O3" s="0"/>
      <c r="P3" s="0"/>
    </row>
    <row r="4" customFormat="false" ht="15.75" hidden="false" customHeight="false" outlineLevel="0" collapsed="false">
      <c r="A4" s="1" t="n">
        <v>7</v>
      </c>
      <c r="B4" s="1" t="n">
        <v>511</v>
      </c>
      <c r="C4" s="1" t="s">
        <v>13</v>
      </c>
      <c r="D4" s="0" t="s">
        <v>14</v>
      </c>
      <c r="E4" s="1" t="s">
        <v>15</v>
      </c>
      <c r="F4" s="1" t="s">
        <v>16</v>
      </c>
      <c r="H4" s="1" t="n">
        <v>0</v>
      </c>
      <c r="I4" s="1" t="n">
        <v>0</v>
      </c>
      <c r="M4" s="4"/>
      <c r="N4" s="4"/>
      <c r="O4" s="0"/>
      <c r="P4" s="0"/>
    </row>
    <row r="5" customFormat="false" ht="15.75" hidden="false" customHeight="false" outlineLevel="0" collapsed="false">
      <c r="A5" s="1" t="n">
        <v>20</v>
      </c>
      <c r="B5" s="1" t="n">
        <v>511</v>
      </c>
      <c r="C5" s="1" t="s">
        <v>17</v>
      </c>
      <c r="D5" s="0" t="s">
        <v>18</v>
      </c>
      <c r="E5" s="1" t="s">
        <v>19</v>
      </c>
      <c r="F5" s="1" t="s">
        <v>20</v>
      </c>
      <c r="M5" s="4"/>
      <c r="N5" s="4"/>
      <c r="O5" s="0"/>
      <c r="P5" s="0"/>
    </row>
    <row r="6" customFormat="false" ht="15.75" hidden="false" customHeight="false" outlineLevel="0" collapsed="false">
      <c r="A6" s="1" t="n">
        <v>20</v>
      </c>
      <c r="B6" s="1" t="n">
        <v>511</v>
      </c>
      <c r="C6" s="1" t="s">
        <v>21</v>
      </c>
      <c r="D6" s="0" t="s">
        <v>22</v>
      </c>
      <c r="E6" s="1" t="s">
        <v>23</v>
      </c>
      <c r="F6" s="1" t="s">
        <v>24</v>
      </c>
      <c r="M6" s="4"/>
      <c r="N6" s="4"/>
      <c r="O6" s="0"/>
      <c r="P6" s="0"/>
    </row>
    <row r="7" customFormat="false" ht="15.75" hidden="false" customHeight="false" outlineLevel="0" collapsed="false">
      <c r="A7" s="1" t="n">
        <v>20</v>
      </c>
      <c r="B7" s="1" t="n">
        <v>511</v>
      </c>
      <c r="C7" s="1" t="s">
        <v>25</v>
      </c>
      <c r="D7" s="0" t="s">
        <v>26</v>
      </c>
      <c r="E7" s="1" t="s">
        <v>27</v>
      </c>
      <c r="F7" s="1" t="s">
        <v>28</v>
      </c>
      <c r="M7" s="4"/>
      <c r="N7" s="4"/>
      <c r="O7" s="0"/>
      <c r="P7" s="0"/>
    </row>
    <row r="8" customFormat="false" ht="15.75" hidden="false" customHeight="false" outlineLevel="0" collapsed="false">
      <c r="A8" s="1" t="n">
        <v>207</v>
      </c>
      <c r="B8" s="1" t="n">
        <v>511</v>
      </c>
      <c r="C8" s="1" t="s">
        <v>29</v>
      </c>
      <c r="D8" s="0" t="s">
        <v>30</v>
      </c>
      <c r="E8" s="1" t="s">
        <v>31</v>
      </c>
      <c r="F8" s="1" t="s">
        <v>32</v>
      </c>
      <c r="M8" s="4"/>
      <c r="N8" s="4"/>
      <c r="O8" s="0"/>
      <c r="P8" s="0"/>
    </row>
    <row r="9" customFormat="false" ht="15.75" hidden="false" customHeight="false" outlineLevel="0" collapsed="false">
      <c r="A9" s="1" t="n">
        <v>7</v>
      </c>
      <c r="B9" s="1" t="n">
        <v>511</v>
      </c>
      <c r="C9" s="1" t="s">
        <v>33</v>
      </c>
      <c r="D9" s="0" t="s">
        <v>34</v>
      </c>
      <c r="E9" s="1" t="s">
        <v>35</v>
      </c>
      <c r="F9" s="1" t="s">
        <v>36</v>
      </c>
      <c r="M9" s="4"/>
      <c r="N9" s="4"/>
      <c r="O9" s="0"/>
      <c r="P9" s="0"/>
    </row>
    <row r="10" s="6" customFormat="true" ht="15.75" hidden="false" customHeight="false" outlineLevel="0" collapsed="false">
      <c r="A10" s="6" t="n">
        <v>6</v>
      </c>
      <c r="B10" s="6" t="n">
        <v>511</v>
      </c>
      <c r="C10" s="6" t="s">
        <v>37</v>
      </c>
      <c r="D10" s="0" t="s">
        <v>38</v>
      </c>
      <c r="E10" s="6" t="s">
        <v>39</v>
      </c>
      <c r="G10" s="6" t="s">
        <v>40</v>
      </c>
      <c r="J10" s="7"/>
      <c r="M10" s="8"/>
      <c r="N10" s="8"/>
      <c r="O10" s="9"/>
      <c r="P10" s="9"/>
    </row>
    <row r="11" customFormat="false" ht="15.75" hidden="false" customHeight="false" outlineLevel="0" collapsed="false">
      <c r="B11" s="1" t="n">
        <v>511</v>
      </c>
      <c r="C11" s="1" t="s">
        <v>41</v>
      </c>
      <c r="D11" s="0" t="s">
        <v>42</v>
      </c>
      <c r="E11" s="1" t="s">
        <v>43</v>
      </c>
      <c r="G11" s="1" t="s">
        <v>44</v>
      </c>
      <c r="M11" s="4"/>
      <c r="N11" s="4"/>
      <c r="O11" s="0"/>
      <c r="P11" s="0"/>
    </row>
    <row r="12" customFormat="false" ht="15.75" hidden="false" customHeight="false" outlineLevel="0" collapsed="false">
      <c r="A12" s="1" t="n">
        <v>20</v>
      </c>
      <c r="B12" s="1" t="n">
        <v>511</v>
      </c>
      <c r="C12" s="1" t="s">
        <v>45</v>
      </c>
      <c r="D12" s="0" t="s">
        <v>46</v>
      </c>
      <c r="E12" s="1" t="s">
        <v>47</v>
      </c>
      <c r="F12" s="1" t="s">
        <v>48</v>
      </c>
      <c r="M12" s="4"/>
      <c r="N12" s="10"/>
      <c r="O12" s="0"/>
      <c r="P12" s="0"/>
    </row>
    <row r="13" customFormat="false" ht="15.75" hidden="false" customHeight="false" outlineLevel="0" collapsed="false">
      <c r="A13" s="1" t="n">
        <v>20</v>
      </c>
      <c r="B13" s="1" t="n">
        <v>511</v>
      </c>
      <c r="C13" s="1" t="s">
        <v>49</v>
      </c>
      <c r="D13" s="0" t="s">
        <v>50</v>
      </c>
      <c r="E13" s="1" t="s">
        <v>51</v>
      </c>
      <c r="F13" s="1" t="s">
        <v>52</v>
      </c>
      <c r="M13" s="4"/>
      <c r="N13" s="4"/>
      <c r="O13" s="0"/>
      <c r="P13" s="0"/>
    </row>
    <row r="14" customFormat="false" ht="15.75" hidden="false" customHeight="false" outlineLevel="0" collapsed="false">
      <c r="A14" s="1" t="n">
        <v>21</v>
      </c>
      <c r="B14" s="1" t="n">
        <v>511</v>
      </c>
      <c r="C14" s="1" t="s">
        <v>53</v>
      </c>
      <c r="D14" s="0" t="s">
        <v>54</v>
      </c>
      <c r="E14" s="1" t="s">
        <v>55</v>
      </c>
      <c r="F14" s="1" t="s">
        <v>56</v>
      </c>
      <c r="M14" s="4"/>
      <c r="N14" s="4"/>
      <c r="O14" s="0"/>
      <c r="P14" s="0"/>
    </row>
    <row r="15" customFormat="false" ht="15.75" hidden="false" customHeight="false" outlineLevel="0" collapsed="false">
      <c r="B15" s="5" t="s">
        <v>57</v>
      </c>
      <c r="D15" s="0"/>
      <c r="M15" s="4"/>
      <c r="N15" s="4"/>
      <c r="O15" s="0"/>
      <c r="P15" s="0"/>
    </row>
    <row r="16" s="11" customFormat="true" ht="15.75" hidden="false" customHeight="false" outlineLevel="0" collapsed="false">
      <c r="A16" s="11" t="n">
        <v>99</v>
      </c>
      <c r="B16" s="11" t="n">
        <v>511</v>
      </c>
      <c r="C16" s="11" t="s">
        <v>58</v>
      </c>
      <c r="D16" s="0" t="s">
        <v>59</v>
      </c>
      <c r="E16" s="11" t="s">
        <v>60</v>
      </c>
      <c r="F16" s="11" t="s">
        <v>61</v>
      </c>
      <c r="J16" s="12"/>
      <c r="M16" s="13"/>
      <c r="N16" s="13"/>
      <c r="O16" s="14"/>
      <c r="P16" s="14"/>
    </row>
    <row r="17" customFormat="false" ht="15.75" hidden="false" customHeight="false" outlineLevel="0" collapsed="false">
      <c r="A17" s="1" t="n">
        <v>207</v>
      </c>
      <c r="B17" s="1" t="n">
        <v>511</v>
      </c>
      <c r="C17" s="1" t="s">
        <v>62</v>
      </c>
      <c r="D17" s="0" t="s">
        <v>63</v>
      </c>
      <c r="E17" s="1" t="s">
        <v>64</v>
      </c>
      <c r="F17" s="1" t="s">
        <v>65</v>
      </c>
      <c r="M17" s="4"/>
      <c r="N17" s="4"/>
      <c r="O17" s="0"/>
      <c r="P17" s="0"/>
    </row>
    <row r="18" customFormat="false" ht="15.75" hidden="false" customHeight="false" outlineLevel="0" collapsed="false">
      <c r="A18" s="1" t="n">
        <v>71</v>
      </c>
      <c r="B18" s="1" t="n">
        <v>511</v>
      </c>
      <c r="C18" s="1" t="s">
        <v>66</v>
      </c>
      <c r="D18" s="15" t="s">
        <v>67</v>
      </c>
      <c r="E18" s="1" t="s">
        <v>68</v>
      </c>
      <c r="F18" s="1" t="s">
        <v>69</v>
      </c>
      <c r="M18" s="4"/>
      <c r="N18" s="4"/>
      <c r="O18" s="0"/>
      <c r="P18" s="0"/>
    </row>
    <row r="19" customFormat="false" ht="17.25" hidden="false" customHeight="true" outlineLevel="0" collapsed="false">
      <c r="A19" s="1" t="n">
        <v>207</v>
      </c>
      <c r="B19" s="1" t="n">
        <v>511</v>
      </c>
      <c r="C19" s="1" t="s">
        <v>70</v>
      </c>
      <c r="D19" s="14" t="s">
        <v>71</v>
      </c>
      <c r="E19" s="1" t="s">
        <v>72</v>
      </c>
      <c r="F19" s="1" t="s">
        <v>73</v>
      </c>
      <c r="M19" s="4"/>
      <c r="N19" s="0"/>
      <c r="O19" s="0"/>
      <c r="P19" s="0"/>
    </row>
    <row r="20" customFormat="false" ht="15.75" hidden="false" customHeight="false" outlineLevel="0" collapsed="false">
      <c r="A20" s="1" t="n">
        <v>71</v>
      </c>
      <c r="B20" s="1" t="n">
        <v>511</v>
      </c>
      <c r="C20" s="1" t="s">
        <v>74</v>
      </c>
      <c r="D20" s="14" t="s">
        <v>75</v>
      </c>
      <c r="E20" s="1" t="s">
        <v>76</v>
      </c>
      <c r="F20" s="1" t="s">
        <v>77</v>
      </c>
      <c r="M20" s="4"/>
      <c r="N20" s="4"/>
      <c r="O20" s="0"/>
      <c r="P20" s="0"/>
    </row>
    <row r="21" customFormat="false" ht="15.75" hidden="false" customHeight="false" outlineLevel="0" collapsed="false">
      <c r="A21" s="16" t="n">
        <v>207</v>
      </c>
      <c r="B21" s="1" t="n">
        <v>511</v>
      </c>
      <c r="C21" s="1" t="s">
        <v>78</v>
      </c>
      <c r="D21" s="0" t="s">
        <v>79</v>
      </c>
      <c r="E21" s="1" t="s">
        <v>80</v>
      </c>
      <c r="F21" s="1" t="s">
        <v>81</v>
      </c>
      <c r="M21" s="4"/>
      <c r="N21" s="4"/>
      <c r="O21" s="0"/>
      <c r="P21" s="0"/>
    </row>
    <row r="22" customFormat="false" ht="15.75" hidden="false" customHeight="false" outlineLevel="0" collapsed="false">
      <c r="A22" s="1" t="n">
        <v>207</v>
      </c>
      <c r="B22" s="1" t="n">
        <v>511</v>
      </c>
      <c r="C22" s="1" t="s">
        <v>82</v>
      </c>
      <c r="D22" s="15" t="s">
        <v>83</v>
      </c>
      <c r="E22" s="1" t="s">
        <v>84</v>
      </c>
      <c r="F22" s="17" t="s">
        <v>85</v>
      </c>
      <c r="G22" s="17"/>
      <c r="J22" s="18"/>
      <c r="M22" s="4"/>
      <c r="N22" s="4"/>
      <c r="O22" s="0"/>
      <c r="P22" s="0"/>
    </row>
    <row r="23" customFormat="false" ht="15.75" hidden="false" customHeight="false" outlineLevel="0" collapsed="false">
      <c r="A23" s="1" t="n">
        <v>207</v>
      </c>
      <c r="B23" s="1" t="n">
        <v>511</v>
      </c>
      <c r="C23" s="1" t="s">
        <v>86</v>
      </c>
      <c r="D23" s="19" t="s">
        <v>87</v>
      </c>
      <c r="E23" s="1" t="s">
        <v>88</v>
      </c>
      <c r="F23" s="1" t="s">
        <v>89</v>
      </c>
      <c r="M23" s="4"/>
      <c r="N23" s="4"/>
      <c r="O23" s="0"/>
      <c r="P23" s="0"/>
    </row>
    <row r="24" customFormat="false" ht="15.75" hidden="false" customHeight="false" outlineLevel="0" collapsed="false">
      <c r="B24" s="5" t="s">
        <v>90</v>
      </c>
      <c r="D24" s="0" t="s">
        <v>91</v>
      </c>
      <c r="M24" s="4"/>
      <c r="N24" s="4"/>
      <c r="O24" s="0"/>
      <c r="P24" s="0"/>
    </row>
    <row r="25" customFormat="false" ht="15.75" hidden="false" customHeight="false" outlineLevel="0" collapsed="false">
      <c r="A25" s="1" t="n">
        <v>204</v>
      </c>
      <c r="B25" s="1" t="n">
        <v>511</v>
      </c>
      <c r="C25" s="1" t="s">
        <v>92</v>
      </c>
      <c r="D25" s="0" t="s">
        <v>93</v>
      </c>
      <c r="E25" s="1" t="s">
        <v>94</v>
      </c>
      <c r="F25" s="1" t="s">
        <v>95</v>
      </c>
      <c r="M25" s="4"/>
      <c r="N25" s="4"/>
      <c r="O25" s="4"/>
      <c r="P25" s="4"/>
    </row>
    <row r="26" customFormat="false" ht="15.75" hidden="false" customHeight="false" outlineLevel="0" collapsed="false">
      <c r="A26" s="1" t="n">
        <v>200</v>
      </c>
      <c r="B26" s="1" t="n">
        <v>511</v>
      </c>
      <c r="C26" s="1" t="s">
        <v>96</v>
      </c>
      <c r="D26" s="0" t="s">
        <v>97</v>
      </c>
      <c r="E26" s="1" t="s">
        <v>98</v>
      </c>
      <c r="F26" s="1" t="s">
        <v>99</v>
      </c>
      <c r="M26" s="4"/>
      <c r="N26" s="4"/>
      <c r="O26" s="0"/>
      <c r="P26" s="0"/>
    </row>
    <row r="27" customFormat="false" ht="15.75" hidden="false" customHeight="false" outlineLevel="0" collapsed="false">
      <c r="A27" s="1" t="n">
        <v>7</v>
      </c>
      <c r="B27" s="1" t="n">
        <v>511</v>
      </c>
      <c r="C27" s="1" t="s">
        <v>100</v>
      </c>
      <c r="D27" s="0" t="s">
        <v>101</v>
      </c>
      <c r="E27" s="1" t="s">
        <v>102</v>
      </c>
      <c r="F27" s="1" t="s">
        <v>103</v>
      </c>
      <c r="M27" s="4"/>
      <c r="N27" s="4"/>
      <c r="O27" s="0"/>
      <c r="P27" s="0"/>
    </row>
    <row r="28" customFormat="false" ht="15.75" hidden="false" customHeight="false" outlineLevel="0" collapsed="false">
      <c r="A28" s="1" t="n">
        <v>7</v>
      </c>
      <c r="B28" s="1" t="n">
        <v>511</v>
      </c>
      <c r="C28" s="1" t="s">
        <v>104</v>
      </c>
      <c r="D28" s="20" t="s">
        <v>105</v>
      </c>
      <c r="E28" s="1" t="s">
        <v>106</v>
      </c>
      <c r="F28" s="1" t="s">
        <v>107</v>
      </c>
      <c r="M28" s="4"/>
      <c r="N28" s="4"/>
      <c r="O28" s="0"/>
      <c r="P28" s="0"/>
    </row>
    <row r="29" customFormat="false" ht="15.75" hidden="false" customHeight="false" outlineLevel="0" collapsed="false">
      <c r="A29" s="1" t="n">
        <v>7</v>
      </c>
      <c r="B29" s="1" t="n">
        <v>511</v>
      </c>
      <c r="C29" s="1" t="s">
        <v>108</v>
      </c>
      <c r="D29" s="0" t="s">
        <v>109</v>
      </c>
      <c r="E29" s="1" t="s">
        <v>110</v>
      </c>
      <c r="F29" s="1" t="s">
        <v>111</v>
      </c>
      <c r="M29" s="4"/>
      <c r="N29" s="4"/>
      <c r="O29" s="0"/>
      <c r="P29" s="0"/>
    </row>
    <row r="30" customFormat="false" ht="15.75" hidden="false" customHeight="false" outlineLevel="0" collapsed="false">
      <c r="A30" s="1" t="n">
        <v>21</v>
      </c>
      <c r="B30" s="1" t="n">
        <v>511</v>
      </c>
      <c r="C30" s="1" t="s">
        <v>112</v>
      </c>
      <c r="D30" s="20" t="s">
        <v>113</v>
      </c>
      <c r="E30" s="1" t="s">
        <v>114</v>
      </c>
      <c r="F30" s="1" t="s">
        <v>115</v>
      </c>
      <c r="M30" s="4"/>
      <c r="N30" s="0"/>
      <c r="O30" s="0"/>
      <c r="P30" s="0"/>
    </row>
    <row r="31" customFormat="false" ht="15.75" hidden="false" customHeight="false" outlineLevel="0" collapsed="false">
      <c r="A31" s="1" t="n">
        <v>76</v>
      </c>
      <c r="B31" s="1" t="n">
        <v>511</v>
      </c>
      <c r="C31" s="1" t="s">
        <v>116</v>
      </c>
      <c r="D31" s="20" t="s">
        <v>117</v>
      </c>
      <c r="E31" s="1" t="s">
        <v>118</v>
      </c>
      <c r="F31" s="1" t="s">
        <v>119</v>
      </c>
      <c r="M31" s="4"/>
      <c r="N31" s="0"/>
      <c r="O31" s="0"/>
      <c r="P31" s="0"/>
    </row>
    <row r="32" customFormat="false" ht="15.75" hidden="false" customHeight="false" outlineLevel="0" collapsed="false">
      <c r="A32" s="1" t="n">
        <v>7</v>
      </c>
      <c r="B32" s="1" t="n">
        <v>511</v>
      </c>
      <c r="C32" s="1" t="s">
        <v>120</v>
      </c>
      <c r="D32" s="0" t="s">
        <v>121</v>
      </c>
      <c r="E32" s="1" t="s">
        <v>122</v>
      </c>
      <c r="G32" s="1" t="s">
        <v>123</v>
      </c>
      <c r="M32" s="4"/>
      <c r="N32" s="0"/>
      <c r="O32" s="0"/>
      <c r="P32" s="0"/>
    </row>
    <row r="33" customFormat="false" ht="15.75" hidden="false" customHeight="false" outlineLevel="0" collapsed="false">
      <c r="A33" s="1" t="n">
        <v>7</v>
      </c>
      <c r="B33" s="1" t="n">
        <v>511</v>
      </c>
      <c r="C33" s="1" t="s">
        <v>124</v>
      </c>
      <c r="D33" s="0" t="s">
        <v>125</v>
      </c>
      <c r="E33" s="1" t="s">
        <v>126</v>
      </c>
      <c r="G33" s="1" t="s">
        <v>127</v>
      </c>
      <c r="M33" s="4"/>
      <c r="N33" s="0"/>
      <c r="O33" s="0"/>
      <c r="P33" s="0"/>
    </row>
    <row r="34" customFormat="false" ht="15.75" hidden="false" customHeight="false" outlineLevel="0" collapsed="false">
      <c r="A34" s="1" t="n">
        <v>7</v>
      </c>
      <c r="B34" s="1" t="n">
        <v>511</v>
      </c>
      <c r="C34" s="1" t="s">
        <v>128</v>
      </c>
      <c r="D34" s="0" t="s">
        <v>129</v>
      </c>
      <c r="E34" s="1" t="s">
        <v>130</v>
      </c>
      <c r="F34" s="1" t="s">
        <v>131</v>
      </c>
      <c r="M34" s="4"/>
      <c r="N34" s="0"/>
      <c r="O34" s="0"/>
      <c r="P34" s="0"/>
    </row>
    <row r="35" s="6" customFormat="true" ht="15.75" hidden="false" customHeight="false" outlineLevel="0" collapsed="false">
      <c r="A35" s="6" t="n">
        <v>20</v>
      </c>
      <c r="B35" s="6" t="n">
        <v>511</v>
      </c>
      <c r="C35" s="6" t="s">
        <v>132</v>
      </c>
      <c r="D35" s="0" t="s">
        <v>133</v>
      </c>
      <c r="E35" s="6" t="s">
        <v>134</v>
      </c>
      <c r="F35" s="6" t="s">
        <v>135</v>
      </c>
      <c r="J35" s="7"/>
      <c r="M35" s="8"/>
      <c r="N35" s="8"/>
      <c r="O35" s="9"/>
      <c r="P35" s="9"/>
    </row>
    <row r="36" customFormat="false" ht="15.75" hidden="false" customHeight="false" outlineLevel="0" collapsed="false">
      <c r="B36" s="5" t="s">
        <v>136</v>
      </c>
      <c r="D36" s="0" t="s">
        <v>91</v>
      </c>
      <c r="M36" s="4"/>
      <c r="N36" s="4"/>
      <c r="O36" s="0"/>
      <c r="P36" s="0"/>
    </row>
    <row r="37" customFormat="false" ht="15.75" hidden="false" customHeight="false" outlineLevel="0" collapsed="false">
      <c r="A37" s="1" t="n">
        <v>210</v>
      </c>
      <c r="B37" s="1" t="n">
        <v>511</v>
      </c>
      <c r="C37" s="1" t="s">
        <v>137</v>
      </c>
      <c r="E37" s="1" t="s">
        <v>138</v>
      </c>
      <c r="F37" s="1" t="s">
        <v>139</v>
      </c>
      <c r="M37" s="4"/>
      <c r="N37" s="4"/>
      <c r="O37" s="0"/>
      <c r="P37" s="0"/>
    </row>
    <row r="38" customFormat="false" ht="15.75" hidden="false" customHeight="false" outlineLevel="0" collapsed="false">
      <c r="A38" s="1" t="n">
        <v>210</v>
      </c>
      <c r="B38" s="1" t="n">
        <v>511</v>
      </c>
      <c r="C38" s="1" t="s">
        <v>140</v>
      </c>
      <c r="E38" s="1" t="s">
        <v>141</v>
      </c>
      <c r="F38" s="1" t="s">
        <v>142</v>
      </c>
      <c r="M38" s="4"/>
      <c r="N38" s="0"/>
      <c r="O38" s="0"/>
      <c r="P38" s="0"/>
    </row>
    <row r="39" customFormat="false" ht="15.75" hidden="false" customHeight="false" outlineLevel="0" collapsed="false">
      <c r="A39" s="1" t="n">
        <v>210</v>
      </c>
      <c r="B39" s="1" t="n">
        <v>511</v>
      </c>
      <c r="C39" s="1" t="s">
        <v>143</v>
      </c>
      <c r="E39" s="1" t="s">
        <v>144</v>
      </c>
      <c r="F39" s="1" t="s">
        <v>145</v>
      </c>
      <c r="M39" s="4"/>
      <c r="N39" s="4"/>
      <c r="O39" s="0"/>
      <c r="P39" s="0"/>
    </row>
    <row r="40" customFormat="false" ht="15.75" hidden="false" customHeight="false" outlineLevel="0" collapsed="false">
      <c r="A40" s="1" t="n">
        <v>210</v>
      </c>
      <c r="B40" s="1" t="n">
        <v>511</v>
      </c>
      <c r="C40" s="1" t="s">
        <v>146</v>
      </c>
      <c r="E40" s="1" t="s">
        <v>147</v>
      </c>
      <c r="F40" s="1" t="s">
        <v>148</v>
      </c>
      <c r="M40" s="4"/>
      <c r="N40" s="4"/>
      <c r="O40" s="0"/>
      <c r="P40" s="0"/>
    </row>
    <row r="41" customFormat="false" ht="15.75" hidden="false" customHeight="false" outlineLevel="0" collapsed="false">
      <c r="A41" s="1" t="n">
        <v>210</v>
      </c>
      <c r="B41" s="1" t="n">
        <v>511</v>
      </c>
      <c r="C41" s="1" t="s">
        <v>149</v>
      </c>
      <c r="E41" s="1" t="s">
        <v>150</v>
      </c>
      <c r="F41" s="1" t="s">
        <v>151</v>
      </c>
      <c r="M41" s="4"/>
      <c r="N41" s="4"/>
      <c r="O41" s="0"/>
      <c r="P41" s="0"/>
    </row>
    <row r="42" customFormat="false" ht="15.75" hidden="false" customHeight="false" outlineLevel="0" collapsed="false">
      <c r="A42" s="1" t="n">
        <v>210</v>
      </c>
      <c r="B42" s="1" t="n">
        <v>511</v>
      </c>
      <c r="C42" s="1" t="s">
        <v>152</v>
      </c>
      <c r="E42" s="1" t="s">
        <v>153</v>
      </c>
      <c r="F42" s="1" t="s">
        <v>154</v>
      </c>
      <c r="M42" s="4"/>
      <c r="N42" s="4"/>
      <c r="O42" s="0"/>
      <c r="P42" s="0"/>
    </row>
    <row r="43" customFormat="false" ht="15.75" hidden="false" customHeight="false" outlineLevel="0" collapsed="false">
      <c r="A43" s="1" t="n">
        <v>210</v>
      </c>
      <c r="B43" s="1" t="n">
        <v>511</v>
      </c>
      <c r="C43" s="1" t="s">
        <v>155</v>
      </c>
      <c r="E43" s="1" t="s">
        <v>156</v>
      </c>
      <c r="F43" s="1" t="s">
        <v>157</v>
      </c>
      <c r="M43" s="4"/>
      <c r="N43" s="4"/>
      <c r="O43" s="0"/>
      <c r="P43" s="0"/>
    </row>
    <row r="44" customFormat="false" ht="15.75" hidden="false" customHeight="false" outlineLevel="0" collapsed="false">
      <c r="A44" s="1" t="n">
        <v>210</v>
      </c>
      <c r="B44" s="1" t="n">
        <v>511</v>
      </c>
      <c r="C44" s="1" t="s">
        <v>158</v>
      </c>
      <c r="E44" s="1" t="s">
        <v>159</v>
      </c>
      <c r="F44" s="1" t="s">
        <v>160</v>
      </c>
      <c r="M44" s="4"/>
      <c r="N44" s="4"/>
      <c r="O44" s="4" t="s">
        <v>161</v>
      </c>
      <c r="P44" s="0"/>
    </row>
    <row r="45" customFormat="false" ht="15.75" hidden="false" customHeight="false" outlineLevel="0" collapsed="false">
      <c r="A45" s="1" t="n">
        <v>210</v>
      </c>
      <c r="B45" s="1" t="n">
        <v>511</v>
      </c>
      <c r="C45" s="1" t="s">
        <v>162</v>
      </c>
      <c r="E45" s="1" t="s">
        <v>163</v>
      </c>
      <c r="F45" s="1" t="s">
        <v>164</v>
      </c>
      <c r="M45" s="4"/>
      <c r="N45" s="4"/>
      <c r="O45" s="0"/>
      <c r="P45" s="0"/>
    </row>
    <row r="46" customFormat="false" ht="15.75" hidden="false" customHeight="false" outlineLevel="0" collapsed="false">
      <c r="A46" s="1" t="n">
        <v>210</v>
      </c>
      <c r="B46" s="1" t="n">
        <v>511</v>
      </c>
      <c r="C46" s="1" t="s">
        <v>165</v>
      </c>
      <c r="E46" s="1" t="s">
        <v>166</v>
      </c>
      <c r="F46" s="1" t="s">
        <v>167</v>
      </c>
      <c r="M46" s="4"/>
      <c r="N46" s="0"/>
      <c r="O46" s="0"/>
      <c r="P46" s="0"/>
    </row>
    <row r="47" customFormat="false" ht="15.75" hidden="false" customHeight="false" outlineLevel="0" collapsed="false">
      <c r="A47" s="1" t="n">
        <v>210</v>
      </c>
      <c r="B47" s="1" t="n">
        <v>511</v>
      </c>
      <c r="C47" s="1" t="s">
        <v>168</v>
      </c>
      <c r="E47" s="1" t="s">
        <v>169</v>
      </c>
      <c r="F47" s="1" t="s">
        <v>170</v>
      </c>
      <c r="M47" s="4"/>
      <c r="N47" s="4"/>
      <c r="O47" s="0"/>
      <c r="P47" s="0"/>
    </row>
    <row r="48" customFormat="false" ht="15.75" hidden="false" customHeight="false" outlineLevel="0" collapsed="false">
      <c r="A48" s="1" t="n">
        <v>210</v>
      </c>
      <c r="B48" s="1" t="n">
        <v>511</v>
      </c>
      <c r="C48" s="1" t="s">
        <v>171</v>
      </c>
      <c r="E48" s="1" t="s">
        <v>172</v>
      </c>
      <c r="F48" s="1" t="s">
        <v>173</v>
      </c>
    </row>
    <row r="49" customFormat="false" ht="15.75" hidden="false" customHeight="false" outlineLevel="0" collapsed="false">
      <c r="A49" s="1" t="n">
        <v>210</v>
      </c>
      <c r="B49" s="1" t="n">
        <v>511</v>
      </c>
      <c r="C49" s="1" t="s">
        <v>174</v>
      </c>
      <c r="E49" s="1" t="s">
        <v>175</v>
      </c>
      <c r="F49" s="1" t="s">
        <v>176</v>
      </c>
    </row>
    <row r="50" customFormat="false" ht="15.75" hidden="false" customHeight="false" outlineLevel="0" collapsed="false">
      <c r="A50" s="1" t="n">
        <v>210</v>
      </c>
      <c r="B50" s="1" t="n">
        <v>511</v>
      </c>
      <c r="C50" s="1" t="s">
        <v>177</v>
      </c>
      <c r="E50" s="1" t="s">
        <v>178</v>
      </c>
      <c r="F50" s="1" t="s">
        <v>179</v>
      </c>
    </row>
    <row r="51" customFormat="false" ht="15.75" hidden="false" customHeight="false" outlineLevel="0" collapsed="false">
      <c r="A51" s="1" t="n">
        <v>210</v>
      </c>
      <c r="B51" s="1" t="n">
        <v>511</v>
      </c>
      <c r="C51" s="1" t="s">
        <v>180</v>
      </c>
      <c r="E51" s="1" t="s">
        <v>181</v>
      </c>
      <c r="F51" s="1" t="s">
        <v>182</v>
      </c>
    </row>
    <row r="52" customFormat="false" ht="15.75" hidden="false" customHeight="false" outlineLevel="0" collapsed="false">
      <c r="A52" s="1" t="n">
        <v>210</v>
      </c>
      <c r="B52" s="1" t="n">
        <v>511</v>
      </c>
      <c r="C52" s="1" t="s">
        <v>183</v>
      </c>
      <c r="E52" s="1" t="s">
        <v>184</v>
      </c>
      <c r="F52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" zeroHeight="false" outlineLevelRow="0" outlineLevelCol="0"/>
  <cols>
    <col collapsed="false" customWidth="true" hidden="false" outlineLevel="0" max="1" min="1" style="21" width="10.49"/>
    <col collapsed="false" customWidth="false" hidden="false" outlineLevel="0" max="2" min="2" style="21" width="10.99"/>
    <col collapsed="false" customWidth="true" hidden="false" outlineLevel="0" max="3" min="3" style="21" width="26.12"/>
    <col collapsed="false" customWidth="true" hidden="false" outlineLevel="0" max="5" min="4" style="21" width="54.87"/>
    <col collapsed="false" customWidth="false" hidden="false" outlineLevel="0" max="6" min="6" style="21" width="10.99"/>
    <col collapsed="false" customWidth="true" hidden="false" outlineLevel="0" max="7" min="7" style="21" width="11.62"/>
    <col collapsed="false" customWidth="true" hidden="false" outlineLevel="0" max="8" min="8" style="21" width="78.12"/>
    <col collapsed="false" customWidth="false" hidden="false" outlineLevel="0" max="257" min="9" style="21" width="10.99"/>
  </cols>
  <sheetData>
    <row r="1" s="1" customFormat="tru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1" activeCellId="0" sqref="I1:I36"/>
    </sheetView>
  </sheetViews>
  <sheetFormatPr defaultColWidth="8.8984375" defaultRowHeight="14.25" zeroHeight="false" outlineLevelRow="0" outlineLevelCol="0"/>
  <cols>
    <col collapsed="false" customWidth="false" hidden="true" outlineLevel="0" max="6" min="6" style="0" width="8.9"/>
  </cols>
  <sheetData>
    <row r="1" customFormat="false" ht="14.25" hidden="false" customHeight="false" outlineLevel="0" collapsed="false">
      <c r="A1" s="0" t="s">
        <v>4</v>
      </c>
      <c r="B1" s="0" t="s">
        <v>5</v>
      </c>
      <c r="I1" s="3" t="s">
        <v>3</v>
      </c>
    </row>
    <row r="4" customFormat="false" ht="14.25" hidden="false" customHeight="false" outlineLevel="0" collapsed="false">
      <c r="A4" s="0" t="s">
        <v>15</v>
      </c>
      <c r="B4" s="3" t="s">
        <v>16</v>
      </c>
      <c r="F4" s="20" t="s">
        <v>14</v>
      </c>
      <c r="I4" s="0" t="s">
        <v>14</v>
      </c>
    </row>
    <row r="5" customFormat="false" ht="14.25" hidden="false" customHeight="false" outlineLevel="0" collapsed="false">
      <c r="A5" s="0" t="s">
        <v>19</v>
      </c>
      <c r="B5" s="0" t="s">
        <v>20</v>
      </c>
      <c r="F5" s="20" t="s">
        <v>18</v>
      </c>
      <c r="I5" s="0" t="s">
        <v>18</v>
      </c>
    </row>
    <row r="6" customFormat="false" ht="14.25" hidden="false" customHeight="false" outlineLevel="0" collapsed="false">
      <c r="A6" s="0" t="s">
        <v>23</v>
      </c>
      <c r="B6" s="0" t="s">
        <v>24</v>
      </c>
      <c r="F6" s="0" t="str">
        <f aca="false">VLOOKUP(A6,[1]Sheet1!$C$1:$D$1048576,2,FALSE())</f>
        <v>511_brp_manual.txt</v>
      </c>
      <c r="I6" s="0" t="s">
        <v>22</v>
      </c>
    </row>
    <row r="7" customFormat="false" ht="14.25" hidden="false" customHeight="false" outlineLevel="0" collapsed="false">
      <c r="A7" s="0" t="s">
        <v>27</v>
      </c>
      <c r="B7" s="0" t="s">
        <v>28</v>
      </c>
      <c r="F7" s="0" t="str">
        <f aca="false">VLOOKUP(A7,[1]Sheet1!$C$1:$D$1048576,2,FALSE())</f>
        <v>511_etra_manual.txt</v>
      </c>
      <c r="I7" s="0" t="s">
        <v>26</v>
      </c>
    </row>
    <row r="8" customFormat="false" ht="14.25" hidden="false" customHeight="false" outlineLevel="0" collapsed="false">
      <c r="A8" s="0" t="s">
        <v>31</v>
      </c>
      <c r="B8" s="0" t="s">
        <v>32</v>
      </c>
      <c r="F8" s="0" t="str">
        <f aca="false">VLOOKUP(A8,[1]Sheet1!$C$1:$D$1048576,2,FALSE())</f>
        <v>511_etsc_manual.txt</v>
      </c>
      <c r="I8" s="0" t="s">
        <v>30</v>
      </c>
    </row>
    <row r="9" customFormat="false" ht="14.25" hidden="false" customHeight="false" outlineLevel="0" collapsed="false">
      <c r="A9" s="0" t="s">
        <v>35</v>
      </c>
      <c r="B9" s="0" t="s">
        <v>36</v>
      </c>
      <c r="F9" s="0" t="str">
        <f aca="false">VLOOKUP(A9,[1]Sheet1!$C$1:$D$1048576,2,FALSE())</f>
        <v>511_fema_manual.txt</v>
      </c>
      <c r="I9" s="0" t="s">
        <v>34</v>
      </c>
    </row>
    <row r="10" customFormat="false" ht="14.25" hidden="false" customHeight="false" outlineLevel="0" collapsed="false">
      <c r="A10" s="0" t="s">
        <v>39</v>
      </c>
      <c r="F10" s="0" t="str">
        <f aca="false">VLOOKUP(A10,[1]Sheet1!$C$1:$D$1048576,2,FALSE())</f>
        <v>511_gdv_manual.txt</v>
      </c>
      <c r="I10" s="0" t="s">
        <v>38</v>
      </c>
    </row>
    <row r="11" customFormat="false" ht="14.25" hidden="false" customHeight="false" outlineLevel="0" collapsed="false">
      <c r="A11" s="0" t="s">
        <v>43</v>
      </c>
      <c r="F11" s="0" t="str">
        <f aca="false">VLOOKUP(A11,[1]Sheet1!$C$1:$D$1048576,2,FALSE())</f>
        <v>511_inta_manual.txt</v>
      </c>
      <c r="I11" s="0" t="s">
        <v>42</v>
      </c>
    </row>
    <row r="12" customFormat="false" ht="14.25" hidden="false" customHeight="false" outlineLevel="0" collapsed="false">
      <c r="A12" s="0" t="s">
        <v>47</v>
      </c>
      <c r="B12" s="0" t="s">
        <v>48</v>
      </c>
      <c r="F12" s="0" t="str">
        <f aca="false">VLOOKUP(A12,[1]Sheet1!$C$1:$D$1048576,2,FALSE())</f>
        <v>511_jama_manual.txt</v>
      </c>
      <c r="I12" s="0" t="s">
        <v>46</v>
      </c>
    </row>
    <row r="13" customFormat="false" ht="14.25" hidden="false" customHeight="false" outlineLevel="0" collapsed="false">
      <c r="A13" s="0" t="s">
        <v>51</v>
      </c>
      <c r="B13" s="0" t="s">
        <v>52</v>
      </c>
      <c r="F13" s="20" t="s">
        <v>50</v>
      </c>
      <c r="I13" s="0" t="s">
        <v>50</v>
      </c>
    </row>
    <row r="14" customFormat="false" ht="14.25" hidden="false" customHeight="false" outlineLevel="0" collapsed="false">
      <c r="A14" s="0" t="s">
        <v>55</v>
      </c>
      <c r="B14" s="0" t="s">
        <v>56</v>
      </c>
      <c r="F14" s="0" t="str">
        <f aca="false">VLOOKUP(A14,[1]Sheet1!$C$1:$D$1048576,2,FALSE())</f>
        <v>511_segway_manual.txt</v>
      </c>
      <c r="I14" s="0" t="s">
        <v>54</v>
      </c>
    </row>
    <row r="16" customFormat="false" ht="14.25" hidden="false" customHeight="false" outlineLevel="0" collapsed="false">
      <c r="A16" s="0" t="s">
        <v>60</v>
      </c>
      <c r="B16" s="0" t="s">
        <v>61</v>
      </c>
      <c r="F16" s="20" t="s">
        <v>59</v>
      </c>
      <c r="I16" s="0" t="s">
        <v>59</v>
      </c>
    </row>
    <row r="17" customFormat="false" ht="14.25" hidden="false" customHeight="false" outlineLevel="0" collapsed="false">
      <c r="A17" s="0" t="s">
        <v>64</v>
      </c>
      <c r="B17" s="0" t="s">
        <v>65</v>
      </c>
      <c r="F17" s="20" t="s">
        <v>63</v>
      </c>
      <c r="I17" s="0" t="s">
        <v>63</v>
      </c>
    </row>
    <row r="18" customFormat="false" ht="14.25" hidden="false" customHeight="false" outlineLevel="0" collapsed="false">
      <c r="A18" s="0" t="s">
        <v>68</v>
      </c>
      <c r="B18" s="0" t="s">
        <v>69</v>
      </c>
      <c r="F18" s="0" t="e">
        <f aca="false">VLOOKUP(A18,[1]Sheet1!$C$1:$D$1048576,2,FALSE())</f>
        <v>#N/A</v>
      </c>
      <c r="I18" s="15" t="s">
        <v>67</v>
      </c>
    </row>
    <row r="19" customFormat="false" ht="14.25" hidden="false" customHeight="false" outlineLevel="0" collapsed="false">
      <c r="A19" s="0" t="s">
        <v>72</v>
      </c>
      <c r="B19" s="0" t="s">
        <v>73</v>
      </c>
      <c r="F19" s="19" t="s">
        <v>71</v>
      </c>
      <c r="I19" s="14" t="s">
        <v>71</v>
      </c>
    </row>
    <row r="20" customFormat="false" ht="14.25" hidden="false" customHeight="false" outlineLevel="0" collapsed="false">
      <c r="A20" s="0" t="s">
        <v>76</v>
      </c>
      <c r="B20" s="0" t="s">
        <v>77</v>
      </c>
      <c r="F20" s="22" t="s">
        <v>75</v>
      </c>
      <c r="I20" s="14" t="s">
        <v>75</v>
      </c>
    </row>
    <row r="21" customFormat="false" ht="14.25" hidden="false" customHeight="false" outlineLevel="0" collapsed="false">
      <c r="A21" s="0" t="s">
        <v>80</v>
      </c>
      <c r="B21" s="0" t="s">
        <v>81</v>
      </c>
      <c r="F21" s="15" t="s">
        <v>79</v>
      </c>
      <c r="I21" s="0" t="s">
        <v>79</v>
      </c>
    </row>
    <row r="22" customFormat="false" ht="14.25" hidden="false" customHeight="false" outlineLevel="0" collapsed="false">
      <c r="A22" s="0" t="s">
        <v>84</v>
      </c>
      <c r="B22" s="0" t="s">
        <v>85</v>
      </c>
      <c r="F22" s="0" t="e">
        <f aca="false">VLOOKUP(A22,[1]Sheet1!$C$1:$D$1048576,2,FALSE())</f>
        <v>#N/A</v>
      </c>
      <c r="I22" s="15" t="s">
        <v>83</v>
      </c>
    </row>
    <row r="23" customFormat="false" ht="14.25" hidden="false" customHeight="false" outlineLevel="0" collapsed="false">
      <c r="A23" s="0" t="s">
        <v>88</v>
      </c>
      <c r="B23" s="0" t="s">
        <v>89</v>
      </c>
      <c r="F23" s="0" t="e">
        <f aca="false">VLOOKUP(A23,[1]Sheet1!$C$1:$D$1048576,2,FALSE())</f>
        <v>#N/A</v>
      </c>
      <c r="I23" s="19" t="s">
        <v>87</v>
      </c>
    </row>
    <row r="24" customFormat="false" ht="14.25" hidden="false" customHeight="false" outlineLevel="0" collapsed="false">
      <c r="F24" s="0" t="e">
        <f aca="false">VLOOKUP(A24,[1]Sheet1!$C$1:$D$1048576,2,FALSE())</f>
        <v>#N/A</v>
      </c>
      <c r="I24" s="0" t="s">
        <v>91</v>
      </c>
    </row>
    <row r="25" customFormat="false" ht="14.25" hidden="false" customHeight="false" outlineLevel="0" collapsed="false">
      <c r="A25" s="0" t="s">
        <v>94</v>
      </c>
      <c r="B25" s="0" t="s">
        <v>95</v>
      </c>
      <c r="F25" s="0" t="str">
        <f aca="false">VLOOKUP(A25,[1]Sheet1!$C$1:$D$1048576,2,FALSE())</f>
        <v>511_aea_manual.txt</v>
      </c>
      <c r="I25" s="0" t="s">
        <v>93</v>
      </c>
    </row>
    <row r="26" customFormat="false" ht="14.25" hidden="false" customHeight="false" outlineLevel="0" collapsed="false">
      <c r="A26" s="0" t="s">
        <v>98</v>
      </c>
      <c r="B26" s="0" t="s">
        <v>99</v>
      </c>
      <c r="F26" s="0" t="str">
        <f aca="false">VLOOKUP(A26,[1]Sheet1!$C$1:$D$1048576,2,FALSE())</f>
        <v>511_aecc_manual.txt</v>
      </c>
      <c r="I26" s="0" t="s">
        <v>97</v>
      </c>
    </row>
    <row r="27" customFormat="false" ht="14.25" hidden="false" customHeight="false" outlineLevel="0" collapsed="false">
      <c r="A27" s="0" t="s">
        <v>102</v>
      </c>
      <c r="B27" s="0" t="s">
        <v>103</v>
      </c>
      <c r="F27" s="0" t="str">
        <f aca="false">VLOOKUP(A27,[1]Sheet1!$C$1:$D$1048576,2,FALSE())</f>
        <v>511_atvea_manual.txt</v>
      </c>
      <c r="I27" s="0" t="s">
        <v>101</v>
      </c>
    </row>
    <row r="28" customFormat="false" ht="14.25" hidden="false" customHeight="false" outlineLevel="0" collapsed="false">
      <c r="A28" s="0" t="s">
        <v>106</v>
      </c>
      <c r="B28" s="0" t="s">
        <v>107</v>
      </c>
      <c r="F28" s="0" t="e">
        <f aca="false">VLOOKUP(A28,[1]Sheet1!$C$1:$D$1048576,2,FALSE())</f>
        <v>#N/A</v>
      </c>
      <c r="I28" s="20" t="s">
        <v>105</v>
      </c>
    </row>
    <row r="29" customFormat="false" ht="14.25" hidden="false" customHeight="false" outlineLevel="0" collapsed="false">
      <c r="A29" s="0" t="s">
        <v>110</v>
      </c>
      <c r="B29" s="0" t="s">
        <v>111</v>
      </c>
      <c r="F29" s="0" t="str">
        <f aca="false">VLOOKUP(A29,[1]Sheet1!$C$1:$D$1048576,2,FALSE())</f>
        <v>511_clepa_manual.txt</v>
      </c>
      <c r="I29" s="0" t="s">
        <v>109</v>
      </c>
    </row>
    <row r="30" customFormat="false" ht="14.25" hidden="false" customHeight="false" outlineLevel="0" collapsed="false">
      <c r="A30" s="0" t="s">
        <v>114</v>
      </c>
      <c r="B30" s="0" t="s">
        <v>115</v>
      </c>
      <c r="F30" s="0" t="e">
        <f aca="false">VLOOKUP(A30,[1]Sheet1!$C$1:$D$1048576,2,FALSE())</f>
        <v>#N/A</v>
      </c>
      <c r="I30" s="20" t="s">
        <v>113</v>
      </c>
    </row>
    <row r="31" customFormat="false" ht="14.25" hidden="false" customHeight="false" outlineLevel="0" collapsed="false">
      <c r="A31" s="3" t="s">
        <v>118</v>
      </c>
      <c r="B31" s="0" t="s">
        <v>119</v>
      </c>
      <c r="F31" s="0" t="e">
        <f aca="false">VLOOKUP(A31,[1]Sheet1!$C$1:$D$1048576,2,FALSE())</f>
        <v>#N/A</v>
      </c>
      <c r="I31" s="20" t="s">
        <v>117</v>
      </c>
    </row>
    <row r="32" customFormat="false" ht="14.25" hidden="false" customHeight="false" outlineLevel="0" collapsed="false">
      <c r="A32" s="0" t="s">
        <v>122</v>
      </c>
      <c r="F32" s="0" t="str">
        <f aca="false">VLOOKUP(A32,[1]Sheet1!$C$1:$D$1048576,2,FALSE())</f>
        <v>511_fia_manual.txt</v>
      </c>
      <c r="I32" s="0" t="s">
        <v>121</v>
      </c>
    </row>
    <row r="33" customFormat="false" ht="14.25" hidden="false" customHeight="false" outlineLevel="0" collapsed="false">
      <c r="A33" s="0" t="s">
        <v>126</v>
      </c>
      <c r="F33" s="0" t="str">
        <f aca="false">VLOOKUP(A33,[1]Sheet1!$C$1:$D$1048576,2,FALSE())</f>
        <v>511_fim_manual.txt</v>
      </c>
      <c r="I33" s="0" t="s">
        <v>125</v>
      </c>
    </row>
    <row r="34" customFormat="false" ht="14.25" hidden="false" customHeight="false" outlineLevel="0" collapsed="false">
      <c r="A34" s="0" t="s">
        <v>130</v>
      </c>
      <c r="B34" s="0" t="s">
        <v>131</v>
      </c>
      <c r="F34" s="0" t="str">
        <f aca="false">VLOOKUP(A34,[1]Sheet1!$C$1:$D$1048576,2,FALSE())</f>
        <v>511_smc_manual.txt</v>
      </c>
      <c r="I34" s="0" t="s">
        <v>129</v>
      </c>
    </row>
    <row r="35" customFormat="false" ht="14.25" hidden="false" customHeight="false" outlineLevel="0" collapsed="false">
      <c r="A35" s="0" t="s">
        <v>134</v>
      </c>
      <c r="B35" s="0" t="s">
        <v>135</v>
      </c>
      <c r="F35" s="0" t="str">
        <f aca="false">VLOOKUP(A35,[1]Sheet1!$C$1:$D$1048576,2,FALSE())</f>
        <v>511_vision_zero_manual.txt</v>
      </c>
      <c r="I35" s="0" t="s">
        <v>133</v>
      </c>
    </row>
    <row r="36" customFormat="false" ht="14.25" hidden="false" customHeight="false" outlineLevel="0" collapsed="false">
      <c r="F36" s="0" t="e">
        <f aca="false">VLOOKUP(A36,[1]Sheet1!$C$1:$D$1048576,2,FALSE())</f>
        <v>#N/A</v>
      </c>
      <c r="I36" s="0" t="s">
        <v>91</v>
      </c>
    </row>
    <row r="37" customFormat="false" ht="14.25" hidden="false" customHeight="false" outlineLevel="0" collapsed="false">
      <c r="A37" s="0" t="s">
        <v>138</v>
      </c>
      <c r="B37" s="0" t="s">
        <v>139</v>
      </c>
      <c r="F37" s="0" t="e">
        <f aca="false">VLOOKUP(A37,[1]Sheet1!$C$1:$D$1048576,2,FALSE())</f>
        <v>#N/A</v>
      </c>
      <c r="I37" s="0" t="s">
        <v>91</v>
      </c>
    </row>
    <row r="38" customFormat="false" ht="14.25" hidden="false" customHeight="false" outlineLevel="0" collapsed="false">
      <c r="A38" s="0" t="s">
        <v>141</v>
      </c>
      <c r="B38" s="3" t="s">
        <v>142</v>
      </c>
      <c r="F38" s="0" t="e">
        <f aca="false">VLOOKUP(A38,[1]Sheet1!$C$1:$D$1048576,2,FALSE())</f>
        <v>#N/A</v>
      </c>
      <c r="I38" s="0" t="s">
        <v>91</v>
      </c>
    </row>
    <row r="39" customFormat="false" ht="14.25" hidden="false" customHeight="false" outlineLevel="0" collapsed="false">
      <c r="A39" s="0" t="s">
        <v>144</v>
      </c>
      <c r="B39" s="0" t="s">
        <v>145</v>
      </c>
      <c r="F39" s="0" t="e">
        <f aca="false">VLOOKUP(A39,[1]Sheet1!$C$1:$D$1048576,2,FALSE())</f>
        <v>#N/A</v>
      </c>
      <c r="I39" s="0" t="s">
        <v>91</v>
      </c>
    </row>
    <row r="40" customFormat="false" ht="14.25" hidden="false" customHeight="false" outlineLevel="0" collapsed="false">
      <c r="A40" s="0" t="s">
        <v>147</v>
      </c>
      <c r="B40" s="0" t="s">
        <v>148</v>
      </c>
      <c r="F40" s="0" t="e">
        <f aca="false">VLOOKUP(A40,[1]Sheet1!$C$1:$D$1048576,2,FALSE())</f>
        <v>#N/A</v>
      </c>
      <c r="I40" s="0" t="s">
        <v>91</v>
      </c>
    </row>
    <row r="41" customFormat="false" ht="14.25" hidden="false" customHeight="false" outlineLevel="0" collapsed="false">
      <c r="A41" s="0" t="s">
        <v>150</v>
      </c>
      <c r="B41" s="0" t="s">
        <v>151</v>
      </c>
      <c r="F41" s="0" t="e">
        <f aca="false">VLOOKUP(A41,[1]Sheet1!$C$1:$D$1048576,2,FALSE())</f>
        <v>#N/A</v>
      </c>
      <c r="I41" s="0" t="s">
        <v>91</v>
      </c>
    </row>
    <row r="42" customFormat="false" ht="14.25" hidden="false" customHeight="false" outlineLevel="0" collapsed="false">
      <c r="A42" s="0" t="s">
        <v>153</v>
      </c>
      <c r="B42" s="0" t="s">
        <v>154</v>
      </c>
      <c r="F42" s="0" t="e">
        <f aca="false">VLOOKUP(A42,[1]Sheet1!$C$1:$D$1048576,2,FALSE())</f>
        <v>#N/A</v>
      </c>
      <c r="I42" s="0" t="s">
        <v>91</v>
      </c>
    </row>
    <row r="43" customFormat="false" ht="14.25" hidden="false" customHeight="false" outlineLevel="0" collapsed="false">
      <c r="A43" s="0" t="s">
        <v>156</v>
      </c>
      <c r="B43" s="0" t="s">
        <v>157</v>
      </c>
      <c r="F43" s="0" t="e">
        <f aca="false">VLOOKUP(A43,[1]Sheet1!$C$1:$D$1048576,2,FALSE())</f>
        <v>#N/A</v>
      </c>
      <c r="I43" s="0" t="s">
        <v>91</v>
      </c>
    </row>
    <row r="44" customFormat="false" ht="14.25" hidden="false" customHeight="false" outlineLevel="0" collapsed="false">
      <c r="A44" s="0" t="s">
        <v>159</v>
      </c>
      <c r="B44" s="0" t="s">
        <v>160</v>
      </c>
      <c r="F44" s="0" t="e">
        <f aca="false">VLOOKUP(A44,[1]Sheet1!$C$1:$D$1048576,2,FALSE())</f>
        <v>#N/A</v>
      </c>
      <c r="I44" s="0" t="s">
        <v>91</v>
      </c>
    </row>
    <row r="45" customFormat="false" ht="14.25" hidden="false" customHeight="false" outlineLevel="0" collapsed="false">
      <c r="A45" s="0" t="s">
        <v>163</v>
      </c>
      <c r="B45" s="0" t="s">
        <v>164</v>
      </c>
      <c r="F45" s="0" t="e">
        <f aca="false">VLOOKUP(A45,[1]Sheet1!$C$1:$D$1048576,2,FALSE())</f>
        <v>#N/A</v>
      </c>
      <c r="I45" s="0" t="s">
        <v>91</v>
      </c>
    </row>
    <row r="46" customFormat="false" ht="14.25" hidden="false" customHeight="false" outlineLevel="0" collapsed="false">
      <c r="A46" s="0" t="s">
        <v>166</v>
      </c>
      <c r="B46" s="0" t="s">
        <v>167</v>
      </c>
      <c r="F46" s="0" t="e">
        <f aca="false">VLOOKUP(A46,[1]Sheet1!$C$1:$D$1048576,2,FALSE())</f>
        <v>#N/A</v>
      </c>
      <c r="I46" s="0" t="s">
        <v>91</v>
      </c>
    </row>
    <row r="47" customFormat="false" ht="14.25" hidden="false" customHeight="false" outlineLevel="0" collapsed="false">
      <c r="A47" s="0" t="s">
        <v>169</v>
      </c>
      <c r="B47" s="0" t="s">
        <v>170</v>
      </c>
      <c r="F47" s="0" t="e">
        <f aca="false">VLOOKUP(A47,[1]Sheet1!$C$1:$D$1048576,2,FALSE())</f>
        <v>#N/A</v>
      </c>
      <c r="I47" s="0" t="s">
        <v>91</v>
      </c>
    </row>
    <row r="48" customFormat="false" ht="14.25" hidden="false" customHeight="false" outlineLevel="0" collapsed="false">
      <c r="A48" s="0" t="s">
        <v>172</v>
      </c>
      <c r="B48" s="0" t="s">
        <v>173</v>
      </c>
      <c r="F48" s="0" t="e">
        <f aca="false">VLOOKUP(A48,[1]Sheet1!$C$1:$D$1048576,2,FALSE())</f>
        <v>#N/A</v>
      </c>
      <c r="I48" s="0" t="s">
        <v>91</v>
      </c>
    </row>
    <row r="49" customFormat="false" ht="14.25" hidden="false" customHeight="false" outlineLevel="0" collapsed="false">
      <c r="A49" s="0" t="s">
        <v>175</v>
      </c>
      <c r="B49" s="0" t="s">
        <v>176</v>
      </c>
      <c r="F49" s="0" t="e">
        <f aca="false">VLOOKUP(A49,[1]Sheet1!$C$1:$D$1048576,2,FALSE())</f>
        <v>#N/A</v>
      </c>
      <c r="I49" s="0" t="s">
        <v>91</v>
      </c>
    </row>
    <row r="50" customFormat="false" ht="14.25" hidden="false" customHeight="false" outlineLevel="0" collapsed="false">
      <c r="A50" s="0" t="s">
        <v>178</v>
      </c>
      <c r="B50" s="0" t="s">
        <v>179</v>
      </c>
      <c r="F50" s="0" t="e">
        <f aca="false">VLOOKUP(A50,[1]Sheet1!$C$1:$D$1048576,2,FALSE())</f>
        <v>#N/A</v>
      </c>
      <c r="I50" s="0" t="s">
        <v>91</v>
      </c>
    </row>
    <row r="51" customFormat="false" ht="14.25" hidden="false" customHeight="false" outlineLevel="0" collapsed="false">
      <c r="A51" s="0" t="s">
        <v>181</v>
      </c>
      <c r="B51" s="0" t="s">
        <v>182</v>
      </c>
      <c r="F51" s="0" t="e">
        <f aca="false">VLOOKUP(A51,[1]Sheet1!$C$1:$D$1048576,2,FALSE())</f>
        <v>#N/A</v>
      </c>
      <c r="I51" s="0" t="s">
        <v>91</v>
      </c>
    </row>
    <row r="52" customFormat="false" ht="14.25" hidden="false" customHeight="false" outlineLevel="0" collapsed="false">
      <c r="A52" s="0" t="s">
        <v>184</v>
      </c>
      <c r="B52" s="0" t="s">
        <v>185</v>
      </c>
      <c r="F52" s="0" t="e">
        <f aca="false">VLOOKUP(A52,[1]Sheet1!$C$1:$D$1048576,2,FALSE())</f>
        <v>#N/A</v>
      </c>
      <c r="I5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5:00:55Z</dcterms:created>
  <dc:creator>Marc Opper</dc:creator>
  <dc:description/>
  <dc:language>en-US</dc:language>
  <cp:lastModifiedBy>chm</cp:lastModifiedBy>
  <dcterms:modified xsi:type="dcterms:W3CDTF">2014-02-08T23:32:11Z</dcterms:modified>
  <cp:revision>0</cp:revision>
  <dc:subject/>
  <dc:title/>
</cp:coreProperties>
</file>