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estGroups" sheetId="1" state="visible" r:id="rId2"/>
    <sheet name="Sheet1" sheetId="2" state="visible" r:id="rId3"/>
    <sheet name="MemberStates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3">
  <si>
    <t xml:space="preserve">Partic_Type</t>
  </si>
  <si>
    <t xml:space="preserve">Issue_Num</t>
  </si>
  <si>
    <t xml:space="preserve">Grp_ID</t>
  </si>
  <si>
    <t xml:space="preserve">File Name</t>
  </si>
  <si>
    <t xml:space="preserve">first_acroynm</t>
  </si>
  <si>
    <t xml:space="preserve">Grp_name_EN</t>
  </si>
  <si>
    <t xml:space="preserve">Grp_name_MT</t>
  </si>
  <si>
    <t xml:space="preserve">Joint_Position? (0= no, 1 = yes)</t>
  </si>
  <si>
    <t xml:space="preserve">Duplicate?</t>
  </si>
  <si>
    <t xml:space="preserve">Grp_URL</t>
  </si>
  <si>
    <t xml:space="preserve">Note</t>
  </si>
  <si>
    <t xml:space="preserve">Interest Groups</t>
  </si>
  <si>
    <t xml:space="preserve">Coal Industry </t>
  </si>
  <si>
    <t xml:space="preserve">512_1</t>
  </si>
  <si>
    <t xml:space="preserve">512_carbunion_en_manual.txt</t>
  </si>
  <si>
    <t xml:space="preserve">carbunion</t>
  </si>
  <si>
    <t xml:space="preserve">Federacion Nacional de Empresaroios de minas de Carbon</t>
  </si>
  <si>
    <t xml:space="preserve">512_2</t>
  </si>
  <si>
    <t xml:space="preserve">512_coalpro_en_manual.txt</t>
  </si>
  <si>
    <t xml:space="preserve">coalpro</t>
  </si>
  <si>
    <t xml:space="preserve">Confederation of UK Coal Producers</t>
  </si>
  <si>
    <t xml:space="preserve">512_3</t>
  </si>
  <si>
    <t xml:space="preserve">512_euracoal_en_manual.txt</t>
  </si>
  <si>
    <t xml:space="preserve">euracoal</t>
  </si>
  <si>
    <t xml:space="preserve">European Association for Coal and Lignite</t>
  </si>
  <si>
    <t xml:space="preserve">512_4</t>
  </si>
  <si>
    <t xml:space="preserve">  </t>
  </si>
  <si>
    <t xml:space="preserve">mbsz</t>
  </si>
  <si>
    <t xml:space="preserve">Hungarian Mining Association</t>
  </si>
  <si>
    <t xml:space="preserve">Magyar Banyaszati Szovetseg</t>
  </si>
  <si>
    <t xml:space="preserve">512_5</t>
  </si>
  <si>
    <t xml:space="preserve">512_jsw_en_manual.txt</t>
  </si>
  <si>
    <t xml:space="preserve">jsw</t>
  </si>
  <si>
    <t xml:space="preserve">Jastrzębska Coal Company</t>
  </si>
  <si>
    <t xml:space="preserve">Jastrzebska Spolka Weglowa</t>
  </si>
  <si>
    <t xml:space="preserve">512_6</t>
  </si>
  <si>
    <t xml:space="preserve">512_katowicki_holding_weglowy_en_manual.txt</t>
  </si>
  <si>
    <t xml:space="preserve">katowicki</t>
  </si>
  <si>
    <t xml:space="preserve">Katowicki Holding Weglowy</t>
  </si>
  <si>
    <t xml:space="preserve">512_7</t>
  </si>
  <si>
    <t xml:space="preserve">512_prievidza_slovak_mining_chamber_slovakia_manual.txt</t>
  </si>
  <si>
    <t xml:space="preserve">prievidza</t>
  </si>
  <si>
    <t xml:space="preserve">Hornonitrianske bane Prievidza Company</t>
  </si>
  <si>
    <t xml:space="preserve">512_8</t>
  </si>
  <si>
    <t xml:space="preserve">512_scottish_resources_group_en_manual.txt</t>
  </si>
  <si>
    <t xml:space="preserve">scottish_resources_group</t>
  </si>
  <si>
    <t xml:space="preserve">Scottish Resources Group</t>
  </si>
  <si>
    <t xml:space="preserve">512_9</t>
  </si>
  <si>
    <t xml:space="preserve">slovak_mining_chamber</t>
  </si>
  <si>
    <t xml:space="preserve">Slovak Mining Chamber</t>
  </si>
  <si>
    <t xml:space="preserve">slovenska banska komora</t>
  </si>
  <si>
    <t xml:space="preserve">512_10</t>
  </si>
  <si>
    <t xml:space="preserve">512_uk_coal_mining_en_manual.txt</t>
  </si>
  <si>
    <t xml:space="preserve">uk_coal_mining</t>
  </si>
  <si>
    <t xml:space="preserve">UK Coal Mining Ltd</t>
  </si>
  <si>
    <t xml:space="preserve">Energy Companies</t>
  </si>
  <si>
    <t xml:space="preserve">512_11</t>
  </si>
  <si>
    <t xml:space="preserve">512_gas_natural_union_fenosa_en_manual.txt</t>
  </si>
  <si>
    <t xml:space="preserve">gas_natual</t>
  </si>
  <si>
    <t xml:space="preserve">Gas Natural-Union Fenosa</t>
  </si>
  <si>
    <t xml:space="preserve">512_12</t>
  </si>
  <si>
    <t xml:space="preserve">hungarian_power_companies</t>
  </si>
  <si>
    <t xml:space="preserve">Hungarian Power Companies Ltd.</t>
  </si>
  <si>
    <t xml:space="preserve">Environmental Organizations</t>
  </si>
  <si>
    <t xml:space="preserve">512_13</t>
  </si>
  <si>
    <t xml:space="preserve">512_eeb_gbe_en_manual.txt</t>
  </si>
  <si>
    <t xml:space="preserve">eeb_gbe</t>
  </si>
  <si>
    <t xml:space="preserve">Green Budget Europe</t>
  </si>
  <si>
    <t xml:space="preserve">512_14</t>
  </si>
  <si>
    <t xml:space="preserve">512_inforse_en_manual.txt</t>
  </si>
  <si>
    <t xml:space="preserve">inforse</t>
  </si>
  <si>
    <t xml:space="preserve">International Network for Sustainable Energy </t>
  </si>
  <si>
    <t xml:space="preserve">Social Dialogue</t>
  </si>
  <si>
    <t xml:space="preserve">\</t>
  </si>
  <si>
    <t xml:space="preserve">512_15</t>
  </si>
  <si>
    <t xml:space="preserve">512_social_dialogue_en_manual.txt</t>
  </si>
  <si>
    <t xml:space="preserve">social_dialogue</t>
  </si>
  <si>
    <t xml:space="preserve">Trade Unions</t>
  </si>
  <si>
    <t xml:space="preserve">512_16</t>
  </si>
  <si>
    <t xml:space="preserve">512_bacm_team_en_manual.txt</t>
  </si>
  <si>
    <t xml:space="preserve">bacm_team</t>
  </si>
  <si>
    <t xml:space="preserve">British Association of Colliery Management </t>
  </si>
  <si>
    <t xml:space="preserve">512_17</t>
  </si>
  <si>
    <t xml:space="preserve">bdsz</t>
  </si>
  <si>
    <t xml:space="preserve">Hungarian Union of Mining and Energy Industries</t>
  </si>
  <si>
    <t xml:space="preserve">512_18</t>
  </si>
  <si>
    <t xml:space="preserve">512_emcef_en_manual.txt</t>
  </si>
  <si>
    <t xml:space="preserve">emcef</t>
  </si>
  <si>
    <t xml:space="preserve">European Mine, Chemical and Energy Workers' Federation</t>
  </si>
  <si>
    <t xml:space="preserve">Europaische Foderation der Bergbau</t>
  </si>
  <si>
    <t xml:space="preserve">512_19</t>
  </si>
  <si>
    <t xml:space="preserve">512_kadra_en_manual.txt</t>
  </si>
  <si>
    <t xml:space="preserve">kadra</t>
  </si>
  <si>
    <t xml:space="preserve">Porozumienie Zwiazkow Zawodowych</t>
  </si>
  <si>
    <t xml:space="preserve">512_20</t>
  </si>
  <si>
    <t xml:space="preserve">512_solidarnosc_en_manual.txt</t>
  </si>
  <si>
    <t xml:space="preserve">soldarino</t>
  </si>
  <si>
    <t xml:space="preserve">National Hard Coal Mining Section</t>
  </si>
  <si>
    <t xml:space="preserve">512_21</t>
  </si>
  <si>
    <t xml:space="preserve">512_uk_national_union_mineworkers_en_manual.txt</t>
  </si>
  <si>
    <t xml:space="preserve">uk_national_union_mineworkers</t>
  </si>
  <si>
    <t xml:space="preserve">UK National Union of Mineworkers</t>
  </si>
  <si>
    <t xml:space="preserve"> </t>
  </si>
  <si>
    <t xml:space="preserve">castilla_leon</t>
  </si>
  <si>
    <t xml:space="preserve">Junta de Castilla y Leon</t>
  </si>
  <si>
    <t xml:space="preserve">euracom</t>
  </si>
  <si>
    <t xml:space="preserve">EURACOM</t>
  </si>
  <si>
    <t xml:space="preserve">romania</t>
  </si>
  <si>
    <t xml:space="preserve">Romania</t>
  </si>
  <si>
    <t xml:space="preserve">slovakia</t>
  </si>
  <si>
    <t xml:space="preserve">Slovakia</t>
  </si>
  <si>
    <t xml:space="preserve">united_kingdom</t>
  </si>
  <si>
    <t xml:space="preserve">United Kingdo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NE_issue5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heet1"/>
    </sheetNames>
    <sheetDataSet>
      <sheetData sheetId="0"/>
      <sheetData sheetId="1">
        <row r="1">
          <cell r="B1" t="str">
            <v>name</v>
          </cell>
          <cell r="C1" t="str">
            <v>first_acroynm</v>
          </cell>
          <cell r="D1" t="str">
            <v>VAR_01</v>
          </cell>
        </row>
        <row r="2">
          <cell r="B2" t="str">
            <v>British Association of Colliery Management</v>
          </cell>
          <cell r="C2" t="str">
            <v>BACM-TEAM</v>
          </cell>
          <cell r="D2" t="str">
            <v>512_bacm_team_en_manual.txt</v>
          </cell>
        </row>
        <row r="3">
          <cell r="B3" t="str">
            <v>CoalPro</v>
          </cell>
        </row>
        <row r="3">
          <cell r="D3" t="str">
            <v>512_coalpro_en_manual.txt</v>
          </cell>
        </row>
        <row r="4">
          <cell r="B4" t="str">
            <v>Scottish Resources Group</v>
          </cell>
          <cell r="C4" t="str">
            <v>scottish_resources_group</v>
          </cell>
          <cell r="D4" t="str">
            <v>512_scottish_resources_group_en_manual.txt</v>
          </cell>
        </row>
        <row r="5">
          <cell r="B5" t="str">
            <v>UK Coal Mining Ltd</v>
          </cell>
          <cell r="C5" t="str">
            <v>uk_coal_mining</v>
          </cell>
          <cell r="D5" t="str">
            <v>512_uk_coal_mining_en_manual.txt</v>
          </cell>
        </row>
        <row r="6">
          <cell r="B6" t="str">
            <v>UK National Union of Mineworkers</v>
          </cell>
          <cell r="C6" t="str">
            <v>uk_national_union_mineworkers</v>
          </cell>
          <cell r="D6" t="str">
            <v>512_uk_national_union_mineworkers_en_manual.txt</v>
          </cell>
        </row>
        <row r="7">
          <cell r="D7" t="str">
            <v>512_COM_200710_A_manual.txt</v>
          </cell>
        </row>
        <row r="8">
          <cell r="D8" t="str">
            <v>512_COU_211210_manual.txt</v>
          </cell>
        </row>
        <row r="9">
          <cell r="D9" t="str">
            <v>512_EPSummary_060710_manual.txt</v>
          </cell>
        </row>
        <row r="10">
          <cell r="D10" t="str">
            <v>512_EPSummary_101210_manual.txt</v>
          </cell>
        </row>
        <row r="11">
          <cell r="D11" t="str">
            <v>512_bdsz_hungarian_mining_association_hungarian_power_companie_manual.txt</v>
          </cell>
        </row>
        <row r="12">
          <cell r="B12" t="str">
            <v>Hungarian Union of Mining and Energy Industries</v>
          </cell>
          <cell r="C12" t="str">
            <v>bdsz</v>
          </cell>
          <cell r="D12" t="str">
            <v>512_carbunion_en_manual.txt</v>
          </cell>
        </row>
        <row r="13">
          <cell r="B13" t="str">
            <v>Green Budget Europe</v>
          </cell>
          <cell r="C13" t="str">
            <v>eeb_gbe</v>
          </cell>
          <cell r="D13" t="str">
            <v>512_eeb_gbe_en_manual.txt</v>
          </cell>
        </row>
        <row r="14">
          <cell r="B14" t="str">
            <v>Green Budget Europe</v>
          </cell>
          <cell r="C14" t="str">
            <v>eeb_gbe</v>
          </cell>
          <cell r="D14" t="str">
            <v>512_eeb_gbe_en_manual.txt</v>
          </cell>
        </row>
        <row r="15">
          <cell r="B15" t="str">
            <v>European Mine, Chemical and Energy Workers' Federation</v>
          </cell>
          <cell r="C15" t="str">
            <v>EMCEF</v>
          </cell>
          <cell r="D15" t="str">
            <v>512_emcef_en_manual.txt</v>
          </cell>
        </row>
        <row r="16">
          <cell r="B16" t="str">
            <v>European Association for Coal and Lignite</v>
          </cell>
          <cell r="C16" t="str">
            <v>EURACOAL</v>
          </cell>
          <cell r="D16" t="str">
            <v>512_euracoal_en_manual.txt</v>
          </cell>
        </row>
        <row r="17">
          <cell r="B17" t="str">
            <v>European Federation of Executives in the Sectors of Energy and Research </v>
          </cell>
        </row>
        <row r="17">
          <cell r="D17" t="str">
            <v>512_fecer_en_manual.txt</v>
          </cell>
        </row>
        <row r="18">
          <cell r="B18" t="str">
            <v>Gas Natural SDG SA</v>
          </cell>
        </row>
        <row r="18">
          <cell r="D18" t="str">
            <v>512_gas_natural_union_fenosa_en_manual.txt</v>
          </cell>
        </row>
        <row r="19">
          <cell r="B19" t="str">
            <v>International Network for Sustainable Energy - Europe</v>
          </cell>
          <cell r="C19" t="str">
            <v>INFORSE</v>
          </cell>
          <cell r="D19" t="str">
            <v>512_inforse_en_manual.txt</v>
          </cell>
        </row>
        <row r="20">
          <cell r="C20" t="str">
            <v>jsw</v>
          </cell>
          <cell r="D20" t="str">
            <v>512_jsw_en_manual.txt</v>
          </cell>
        </row>
        <row r="21">
          <cell r="C21" t="str">
            <v>kadra</v>
          </cell>
          <cell r="D21" t="str">
            <v>512_kadra_en_manual.txt</v>
          </cell>
        </row>
        <row r="22">
          <cell r="B22" t="str">
            <v>Katowicki Holding Weglowy</v>
          </cell>
          <cell r="C22" t="str">
            <v>katowicki</v>
          </cell>
          <cell r="D22" t="str">
            <v>512_katowicki_holding_weglowy_en_manual.txt</v>
          </cell>
        </row>
        <row r="23">
          <cell r="C23" t="str">
            <v>prievidza</v>
          </cell>
          <cell r="D23" t="str">
            <v>512_prievidza_slovak_mining_chamber_slovakia_manual.txt</v>
          </cell>
        </row>
        <row r="24">
          <cell r="B24" t="str">
            <v>Social Dialogue</v>
          </cell>
          <cell r="C24" t="str">
            <v>social_dialogue</v>
          </cell>
          <cell r="D24" t="str">
            <v>512_social_dialogue_en_manual.txt</v>
          </cell>
        </row>
        <row r="25">
          <cell r="B25" t="str">
            <v>Independent Self-governing Trade Union "Solidarity"</v>
          </cell>
          <cell r="C25" t="str">
            <v>soldarino</v>
          </cell>
          <cell r="D25" t="str">
            <v>512_solidarnosc_en_manual.txt</v>
          </cell>
        </row>
        <row r="26">
          <cell r="B26" t="str">
            <v>Ministry of Health of Autonomous Community of Castile-Leon</v>
          </cell>
          <cell r="C26" t="str">
            <v>national_association_consumer_protection_hungary_en</v>
          </cell>
          <cell r="D26" t="str">
            <v>castilla_leon_en_manual.txt</v>
          </cell>
        </row>
        <row r="27">
          <cell r="B27" t="str">
            <v>EURACOM</v>
          </cell>
        </row>
        <row r="27">
          <cell r="D27" t="str">
            <v>euracom_en_manual.txt</v>
          </cell>
        </row>
        <row r="28">
          <cell r="B28" t="str">
            <v>Government Romania</v>
          </cell>
        </row>
        <row r="28">
          <cell r="D28" t="str">
            <v>romania_en_manual.txt</v>
          </cell>
        </row>
        <row r="29">
          <cell r="B29" t="str">
            <v>United Kingdom Permanent Representation to the European Union</v>
          </cell>
        </row>
        <row r="29">
          <cell r="D29" t="str">
            <v>united_kingdom_en_manual.txt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E9" activeCellId="0" sqref="E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0.49"/>
    <col collapsed="false" customWidth="false" hidden="false" outlineLevel="0" max="3" min="3" style="1" width="8.99"/>
    <col collapsed="false" customWidth="true" hidden="false" outlineLevel="0" max="4" min="4" style="0" width="8.9"/>
    <col collapsed="false" customWidth="true" hidden="false" outlineLevel="0" max="5" min="5" style="1" width="43.99"/>
    <col collapsed="false" customWidth="true" hidden="false" outlineLevel="0" max="6" min="6" style="1" width="80.62"/>
    <col collapsed="false" customWidth="true" hidden="false" outlineLevel="0" max="7" min="7" style="1" width="77.62"/>
    <col collapsed="false" customWidth="true" hidden="false" outlineLevel="0" max="8" min="8" style="1" width="12.12"/>
    <col collapsed="false" customWidth="true" hidden="false" outlineLevel="0" max="9" min="9" style="1" width="9.36"/>
    <col collapsed="false" customWidth="true" hidden="false" outlineLevel="0" max="10" min="10" style="2" width="41.12"/>
    <col collapsed="false" customWidth="true" hidden="false" outlineLevel="0" max="11" min="11" style="1" width="30.12"/>
    <col collapsed="false" customWidth="false" hidden="false" outlineLevel="0" max="257" min="12" style="1" width="8.99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</row>
    <row r="2" customFormat="false" ht="15.75" hidden="false" customHeight="false" outlineLevel="0" collapsed="false">
      <c r="B2" s="4" t="s">
        <v>11</v>
      </c>
    </row>
    <row r="3" customFormat="false" ht="15.75" hidden="false" customHeight="false" outlineLevel="0" collapsed="false">
      <c r="B3" s="4" t="s">
        <v>12</v>
      </c>
      <c r="H3" s="1" t="n">
        <v>0</v>
      </c>
      <c r="I3" s="1" t="n">
        <v>0</v>
      </c>
    </row>
    <row r="4" customFormat="false" ht="15.75" hidden="false" customHeight="false" outlineLevel="0" collapsed="false">
      <c r="A4" s="1" t="n">
        <v>7</v>
      </c>
      <c r="B4" s="1" t="n">
        <v>512</v>
      </c>
      <c r="C4" s="1" t="s">
        <v>13</v>
      </c>
      <c r="D4" s="5" t="s">
        <v>14</v>
      </c>
      <c r="E4" s="1" t="s">
        <v>15</v>
      </c>
      <c r="G4" s="1" t="s">
        <v>16</v>
      </c>
      <c r="H4" s="1" t="n">
        <v>0</v>
      </c>
      <c r="I4" s="1" t="n">
        <v>0</v>
      </c>
    </row>
    <row r="5" customFormat="false" ht="15.75" hidden="false" customHeight="false" outlineLevel="0" collapsed="false">
      <c r="A5" s="1" t="n">
        <v>7</v>
      </c>
      <c r="B5" s="1" t="n">
        <v>512</v>
      </c>
      <c r="C5" s="1" t="s">
        <v>17</v>
      </c>
      <c r="D5" s="5" t="s">
        <v>18</v>
      </c>
      <c r="E5" s="1" t="s">
        <v>19</v>
      </c>
      <c r="F5" s="1" t="s">
        <v>20</v>
      </c>
      <c r="H5" s="1" t="n">
        <v>0</v>
      </c>
      <c r="I5" s="1" t="n">
        <v>0</v>
      </c>
    </row>
    <row r="6" customFormat="false" ht="15.75" hidden="false" customHeight="false" outlineLevel="0" collapsed="false">
      <c r="A6" s="1" t="n">
        <v>7</v>
      </c>
      <c r="B6" s="1" t="n">
        <v>512</v>
      </c>
      <c r="C6" s="1" t="s">
        <v>21</v>
      </c>
      <c r="D6" s="3" t="s">
        <v>22</v>
      </c>
      <c r="E6" s="1" t="s">
        <v>23</v>
      </c>
      <c r="F6" s="1" t="s">
        <v>24</v>
      </c>
      <c r="H6" s="1" t="n">
        <v>0</v>
      </c>
      <c r="I6" s="1" t="n">
        <v>0</v>
      </c>
    </row>
    <row r="7" customFormat="false" ht="15.75" hidden="false" customHeight="false" outlineLevel="0" collapsed="false">
      <c r="A7" s="1" t="n">
        <v>7</v>
      </c>
      <c r="B7" s="1" t="n">
        <v>512</v>
      </c>
      <c r="C7" s="1" t="s">
        <v>25</v>
      </c>
      <c r="D7" s="6" t="s">
        <v>26</v>
      </c>
      <c r="E7" s="1" t="s">
        <v>27</v>
      </c>
      <c r="F7" s="1" t="s">
        <v>28</v>
      </c>
      <c r="G7" s="1" t="s">
        <v>29</v>
      </c>
      <c r="H7" s="1" t="n">
        <v>0</v>
      </c>
      <c r="I7" s="1" t="n">
        <v>0</v>
      </c>
    </row>
    <row r="8" customFormat="false" ht="15.75" hidden="false" customHeight="false" outlineLevel="0" collapsed="false">
      <c r="A8" s="1" t="n">
        <v>20</v>
      </c>
      <c r="B8" s="1" t="n">
        <v>512</v>
      </c>
      <c r="C8" s="1" t="s">
        <v>30</v>
      </c>
      <c r="D8" s="5" t="s">
        <v>31</v>
      </c>
      <c r="E8" s="1" t="s">
        <v>32</v>
      </c>
      <c r="F8" s="1" t="s">
        <v>33</v>
      </c>
      <c r="G8" s="1" t="s">
        <v>34</v>
      </c>
      <c r="H8" s="1" t="n">
        <v>0</v>
      </c>
      <c r="I8" s="1" t="n">
        <v>0</v>
      </c>
    </row>
    <row r="9" customFormat="false" ht="15.75" hidden="false" customHeight="false" outlineLevel="0" collapsed="false">
      <c r="A9" s="1" t="n">
        <v>20</v>
      </c>
      <c r="B9" s="1" t="n">
        <v>512</v>
      </c>
      <c r="C9" s="1" t="s">
        <v>35</v>
      </c>
      <c r="D9" s="3" t="s">
        <v>36</v>
      </c>
      <c r="E9" s="1" t="s">
        <v>37</v>
      </c>
      <c r="F9" s="1" t="s">
        <v>38</v>
      </c>
      <c r="H9" s="1" t="n">
        <v>0</v>
      </c>
      <c r="I9" s="1" t="n">
        <v>0</v>
      </c>
    </row>
    <row r="10" customFormat="false" ht="15.75" hidden="false" customHeight="false" outlineLevel="0" collapsed="false">
      <c r="A10" s="1" t="n">
        <v>20</v>
      </c>
      <c r="B10" s="1" t="n">
        <v>512</v>
      </c>
      <c r="C10" s="1" t="s">
        <v>39</v>
      </c>
      <c r="D10" s="5" t="s">
        <v>40</v>
      </c>
      <c r="E10" s="1" t="s">
        <v>41</v>
      </c>
      <c r="G10" s="1" t="s">
        <v>42</v>
      </c>
      <c r="H10" s="1" t="n">
        <v>0</v>
      </c>
      <c r="I10" s="1" t="n">
        <v>0</v>
      </c>
    </row>
    <row r="11" customFormat="false" ht="15.75" hidden="false" customHeight="false" outlineLevel="0" collapsed="false">
      <c r="A11" s="1" t="n">
        <v>20</v>
      </c>
      <c r="B11" s="1" t="n">
        <v>512</v>
      </c>
      <c r="C11" s="1" t="s">
        <v>43</v>
      </c>
      <c r="D11" s="3" t="s">
        <v>44</v>
      </c>
      <c r="E11" s="1" t="s">
        <v>45</v>
      </c>
      <c r="F11" s="1" t="s">
        <v>46</v>
      </c>
      <c r="H11" s="1" t="n">
        <v>0</v>
      </c>
      <c r="I11" s="1" t="n">
        <v>0</v>
      </c>
    </row>
    <row r="12" customFormat="false" ht="15.75" hidden="false" customHeight="false" outlineLevel="0" collapsed="false">
      <c r="A12" s="1" t="n">
        <v>7</v>
      </c>
      <c r="B12" s="1" t="n">
        <v>512</v>
      </c>
      <c r="C12" s="1" t="s">
        <v>47</v>
      </c>
      <c r="D12" s="7" t="s">
        <v>40</v>
      </c>
      <c r="E12" s="1" t="s">
        <v>48</v>
      </c>
      <c r="F12" s="1" t="s">
        <v>49</v>
      </c>
      <c r="G12" s="1" t="s">
        <v>50</v>
      </c>
      <c r="H12" s="1" t="n">
        <v>0</v>
      </c>
      <c r="I12" s="1" t="n">
        <v>0</v>
      </c>
    </row>
    <row r="13" customFormat="false" ht="15.75" hidden="false" customHeight="false" outlineLevel="0" collapsed="false">
      <c r="A13" s="1" t="n">
        <v>20</v>
      </c>
      <c r="B13" s="1" t="n">
        <v>512</v>
      </c>
      <c r="C13" s="1" t="s">
        <v>51</v>
      </c>
      <c r="D13" s="3" t="s">
        <v>52</v>
      </c>
      <c r="E13" s="1" t="s">
        <v>53</v>
      </c>
      <c r="F13" s="1" t="s">
        <v>54</v>
      </c>
      <c r="H13" s="1" t="n">
        <v>0</v>
      </c>
      <c r="I13" s="1" t="n">
        <v>0</v>
      </c>
    </row>
    <row r="14" customFormat="false" ht="15.75" hidden="false" customHeight="false" outlineLevel="0" collapsed="false">
      <c r="B14" s="4" t="s">
        <v>55</v>
      </c>
      <c r="D14" s="3" t="s">
        <v>26</v>
      </c>
    </row>
    <row r="15" customFormat="false" ht="15.75" hidden="false" customHeight="false" outlineLevel="0" collapsed="false">
      <c r="A15" s="1" t="n">
        <v>21</v>
      </c>
      <c r="B15" s="1" t="n">
        <v>512</v>
      </c>
      <c r="C15" s="1" t="s">
        <v>56</v>
      </c>
      <c r="D15" s="5" t="s">
        <v>57</v>
      </c>
      <c r="E15" s="1" t="s">
        <v>58</v>
      </c>
      <c r="G15" s="1" t="s">
        <v>59</v>
      </c>
      <c r="H15" s="1" t="n">
        <v>0</v>
      </c>
      <c r="I15" s="1" t="n">
        <v>0</v>
      </c>
    </row>
    <row r="16" customFormat="false" ht="15.75" hidden="false" customHeight="false" outlineLevel="0" collapsed="false">
      <c r="A16" s="1" t="n">
        <v>20</v>
      </c>
      <c r="B16" s="1" t="n">
        <v>512</v>
      </c>
      <c r="C16" s="1" t="s">
        <v>60</v>
      </c>
      <c r="D16" s="6" t="s">
        <v>26</v>
      </c>
      <c r="E16" s="1" t="s">
        <v>61</v>
      </c>
      <c r="F16" s="1" t="s">
        <v>62</v>
      </c>
      <c r="H16" s="1" t="n">
        <v>0</v>
      </c>
      <c r="I16" s="1" t="n">
        <v>0</v>
      </c>
    </row>
    <row r="17" customFormat="false" ht="15.75" hidden="false" customHeight="false" outlineLevel="0" collapsed="false">
      <c r="B17" s="4" t="s">
        <v>63</v>
      </c>
      <c r="D17" s="3" t="s">
        <v>26</v>
      </c>
    </row>
    <row r="18" customFormat="false" ht="15.75" hidden="false" customHeight="false" outlineLevel="0" collapsed="false">
      <c r="A18" s="1" t="n">
        <v>200</v>
      </c>
      <c r="B18" s="1" t="n">
        <v>512</v>
      </c>
      <c r="C18" s="1" t="s">
        <v>64</v>
      </c>
      <c r="D18" s="3" t="s">
        <v>65</v>
      </c>
      <c r="E18" s="1" t="s">
        <v>66</v>
      </c>
      <c r="F18" s="1" t="s">
        <v>67</v>
      </c>
      <c r="H18" s="1" t="n">
        <v>0</v>
      </c>
      <c r="I18" s="1" t="n">
        <v>0</v>
      </c>
    </row>
    <row r="19" customFormat="false" ht="17.25" hidden="false" customHeight="true" outlineLevel="0" collapsed="false">
      <c r="A19" s="1" t="n">
        <v>200</v>
      </c>
      <c r="B19" s="1" t="n">
        <v>512</v>
      </c>
      <c r="C19" s="1" t="s">
        <v>68</v>
      </c>
      <c r="D19" s="5" t="s">
        <v>69</v>
      </c>
      <c r="E19" s="1" t="s">
        <v>70</v>
      </c>
      <c r="F19" s="1" t="s">
        <v>71</v>
      </c>
      <c r="H19" s="1" t="n">
        <v>0</v>
      </c>
      <c r="I19" s="1" t="n">
        <v>0</v>
      </c>
    </row>
    <row r="20" customFormat="false" ht="15.75" hidden="false" customHeight="false" outlineLevel="0" collapsed="false">
      <c r="B20" s="4" t="s">
        <v>72</v>
      </c>
      <c r="D20" s="3" t="s">
        <v>26</v>
      </c>
      <c r="I20" s="1" t="s">
        <v>73</v>
      </c>
    </row>
    <row r="21" customFormat="false" ht="15.75" hidden="false" customHeight="false" outlineLevel="0" collapsed="false">
      <c r="A21" s="8" t="n">
        <v>7</v>
      </c>
      <c r="B21" s="1" t="n">
        <v>512</v>
      </c>
      <c r="C21" s="1" t="s">
        <v>74</v>
      </c>
      <c r="D21" s="3" t="s">
        <v>75</v>
      </c>
      <c r="E21" s="1" t="s">
        <v>76</v>
      </c>
      <c r="F21" s="1" t="s">
        <v>72</v>
      </c>
      <c r="H21" s="1" t="n">
        <v>0</v>
      </c>
      <c r="I21" s="1" t="n">
        <v>0</v>
      </c>
    </row>
    <row r="22" customFormat="false" ht="15.75" hidden="false" customHeight="false" outlineLevel="0" collapsed="false">
      <c r="B22" s="4" t="s">
        <v>77</v>
      </c>
      <c r="D22" s="3" t="s">
        <v>26</v>
      </c>
      <c r="F22" s="9"/>
      <c r="G22" s="9"/>
      <c r="J22" s="10"/>
    </row>
    <row r="23" customFormat="false" ht="15.75" hidden="false" customHeight="false" outlineLevel="0" collapsed="false">
      <c r="A23" s="1" t="n">
        <v>5</v>
      </c>
      <c r="B23" s="1" t="n">
        <v>512</v>
      </c>
      <c r="C23" s="1" t="s">
        <v>78</v>
      </c>
      <c r="D23" s="5" t="s">
        <v>79</v>
      </c>
      <c r="E23" s="1" t="s">
        <v>80</v>
      </c>
      <c r="F23" s="1" t="s">
        <v>81</v>
      </c>
      <c r="H23" s="1" t="n">
        <v>0</v>
      </c>
      <c r="I23" s="1" t="n">
        <v>0</v>
      </c>
    </row>
    <row r="24" customFormat="false" ht="15.75" hidden="false" customHeight="false" outlineLevel="0" collapsed="false">
      <c r="A24" s="1" t="n">
        <v>5</v>
      </c>
      <c r="B24" s="1" t="n">
        <v>512</v>
      </c>
      <c r="C24" s="1" t="s">
        <v>82</v>
      </c>
      <c r="D24" s="3" t="s">
        <v>14</v>
      </c>
      <c r="E24" s="1" t="s">
        <v>83</v>
      </c>
      <c r="F24" s="1" t="s">
        <v>84</v>
      </c>
      <c r="H24" s="1" t="n">
        <v>0</v>
      </c>
      <c r="I24" s="1" t="n">
        <v>0</v>
      </c>
    </row>
    <row r="25" customFormat="false" ht="15.75" hidden="false" customHeight="false" outlineLevel="0" collapsed="false">
      <c r="A25" s="1" t="n">
        <v>5</v>
      </c>
      <c r="B25" s="1" t="n">
        <v>512</v>
      </c>
      <c r="C25" s="1" t="s">
        <v>85</v>
      </c>
      <c r="D25" s="3" t="s">
        <v>86</v>
      </c>
      <c r="E25" s="1" t="s">
        <v>87</v>
      </c>
      <c r="F25" s="1" t="s">
        <v>88</v>
      </c>
      <c r="G25" s="1" t="s">
        <v>89</v>
      </c>
      <c r="H25" s="1" t="n">
        <v>0</v>
      </c>
      <c r="I25" s="1" t="n">
        <v>0</v>
      </c>
    </row>
    <row r="26" customFormat="false" ht="15.75" hidden="false" customHeight="false" outlineLevel="0" collapsed="false">
      <c r="A26" s="1" t="n">
        <v>5</v>
      </c>
      <c r="B26" s="1" t="n">
        <v>512</v>
      </c>
      <c r="C26" s="1" t="s">
        <v>90</v>
      </c>
      <c r="D26" s="5" t="s">
        <v>91</v>
      </c>
      <c r="E26" s="1" t="s">
        <v>92</v>
      </c>
      <c r="G26" s="1" t="s">
        <v>93</v>
      </c>
      <c r="H26" s="1" t="n">
        <v>0</v>
      </c>
      <c r="I26" s="1" t="n">
        <v>0</v>
      </c>
    </row>
    <row r="27" customFormat="false" ht="15.75" hidden="false" customHeight="false" outlineLevel="0" collapsed="false">
      <c r="A27" s="1" t="n">
        <v>5</v>
      </c>
      <c r="B27" s="1" t="n">
        <v>512</v>
      </c>
      <c r="C27" s="1" t="s">
        <v>94</v>
      </c>
      <c r="D27" s="11" t="s">
        <v>95</v>
      </c>
      <c r="E27" s="1" t="s">
        <v>96</v>
      </c>
      <c r="F27" s="1" t="s">
        <v>97</v>
      </c>
      <c r="H27" s="1" t="n">
        <v>0</v>
      </c>
      <c r="I27" s="1" t="n">
        <v>0</v>
      </c>
    </row>
    <row r="28" customFormat="false" ht="15.75" hidden="false" customHeight="false" outlineLevel="0" collapsed="false">
      <c r="A28" s="1" t="n">
        <v>5</v>
      </c>
      <c r="B28" s="1" t="n">
        <v>512</v>
      </c>
      <c r="C28" s="1" t="s">
        <v>98</v>
      </c>
      <c r="D28" s="3" t="s">
        <v>99</v>
      </c>
      <c r="E28" s="1" t="s">
        <v>100</v>
      </c>
      <c r="F28" s="1" t="s">
        <v>101</v>
      </c>
      <c r="H28" s="1" t="n">
        <v>0</v>
      </c>
      <c r="I28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80.62"/>
    <col collapsed="false" customWidth="false" hidden="true" outlineLevel="0" max="5" min="3" style="3" width="8.9"/>
  </cols>
  <sheetData>
    <row r="1" customFormat="false" ht="15.75" hidden="false" customHeight="false" outlineLevel="0" collapsed="false">
      <c r="A1" s="1" t="s">
        <v>4</v>
      </c>
      <c r="B1" s="1" t="s">
        <v>5</v>
      </c>
      <c r="F1" s="3" t="s">
        <v>3</v>
      </c>
    </row>
    <row r="4" customFormat="false" ht="15.75" hidden="false" customHeight="false" outlineLevel="0" collapsed="false">
      <c r="A4" s="1" t="s">
        <v>15</v>
      </c>
      <c r="C4" s="3" t="e">
        <f aca="false">VLOOKUP(A4,[1]Sheet1!$C$1:$D$1048576,2,FALSE())</f>
        <v>#N/A</v>
      </c>
      <c r="F4" s="5" t="s">
        <v>14</v>
      </c>
    </row>
    <row r="5" customFormat="false" ht="15.75" hidden="false" customHeight="false" outlineLevel="0" collapsed="false">
      <c r="A5" s="1" t="s">
        <v>19</v>
      </c>
      <c r="B5" s="1" t="s">
        <v>20</v>
      </c>
      <c r="C5" s="3" t="e">
        <f aca="false">VLOOKUP(A5,[1]Sheet1!$C$1:$D$1048576,2,FALSE())</f>
        <v>#N/A</v>
      </c>
      <c r="D5" s="3" t="str">
        <f aca="false">VLOOKUP(B5,[1]Sheet1!$B$1:$D$1048576,3,TRUE())</f>
        <v>512_coalpro_en_manual.txt</v>
      </c>
      <c r="E5" s="3" t="s">
        <v>102</v>
      </c>
      <c r="F5" s="5" t="s">
        <v>18</v>
      </c>
    </row>
    <row r="6" customFormat="false" ht="15.75" hidden="false" customHeight="false" outlineLevel="0" collapsed="false">
      <c r="A6" s="1" t="s">
        <v>23</v>
      </c>
      <c r="B6" s="1" t="s">
        <v>24</v>
      </c>
      <c r="C6" s="3" t="str">
        <f aca="false">VLOOKUP(A6,[1]Sheet1!$C$1:$D$1048576,2,FALSE())</f>
        <v>512_euracoal_en_manual.txt</v>
      </c>
      <c r="D6" s="3" t="str">
        <f aca="false">VLOOKUP(B6,[1]Sheet1!$B$1:$D$1048576,3,TRUE())</f>
        <v>512_coalpro_en_manual.txt</v>
      </c>
      <c r="E6" s="3" t="str">
        <f aca="false">VLOOKUP(B6,[1]Sheet1!$B$1:$D$1048576,3,FALSE())</f>
        <v>512_euracoal_en_manual.txt</v>
      </c>
      <c r="F6" s="3" t="s">
        <v>22</v>
      </c>
    </row>
    <row r="7" customFormat="false" ht="15.75" hidden="false" customHeight="false" outlineLevel="0" collapsed="false">
      <c r="A7" s="1" t="s">
        <v>27</v>
      </c>
      <c r="B7" s="1" t="s">
        <v>28</v>
      </c>
      <c r="C7" s="3" t="e">
        <f aca="false">VLOOKUP(A7,[1]Sheet1!$C$1:$D$1048576,2,FALSE())</f>
        <v>#N/A</v>
      </c>
      <c r="D7" s="3" t="str">
        <f aca="false">VLOOKUP(B7,[1]Sheet1!$B$1:$D$1048576,3,TRUE())</f>
        <v>512_coalpro_en_manual.txt</v>
      </c>
      <c r="E7" s="3" t="e">
        <f aca="false">VLOOKUP(B7,[1]Sheet1!$B$1:$D$1048576,3,FALSE())</f>
        <v>#N/A</v>
      </c>
      <c r="F7" s="6" t="s">
        <v>26</v>
      </c>
    </row>
    <row r="8" customFormat="false" ht="15.75" hidden="false" customHeight="false" outlineLevel="0" collapsed="false">
      <c r="A8" s="1" t="s">
        <v>32</v>
      </c>
      <c r="B8" s="1" t="s">
        <v>33</v>
      </c>
      <c r="C8" s="3" t="str">
        <f aca="false">VLOOKUP(A8,[1]Sheet1!$C$1:$D$1048576,2,FALSE())</f>
        <v>512_jsw_en_manual.txt</v>
      </c>
      <c r="D8" s="3" t="str">
        <f aca="false">VLOOKUP(B8,[1]Sheet1!$B$1:$D$1048576,3,TRUE())</f>
        <v>512_coalpro_en_manual.txt</v>
      </c>
      <c r="E8" s="3" t="e">
        <f aca="false">VLOOKUP(B8,[1]Sheet1!$B$1:$D$1048576,3,FALSE())</f>
        <v>#N/A</v>
      </c>
      <c r="F8" s="5" t="s">
        <v>31</v>
      </c>
    </row>
    <row r="9" customFormat="false" ht="15.75" hidden="false" customHeight="false" outlineLevel="0" collapsed="false">
      <c r="A9" s="1" t="s">
        <v>37</v>
      </c>
      <c r="B9" s="1" t="s">
        <v>38</v>
      </c>
      <c r="C9" s="3" t="str">
        <f aca="false">VLOOKUP(A9,[1]Sheet1!$C$1:$D$1048576,2,FALSE())</f>
        <v>512_katowicki_holding_weglowy_en_manual.txt</v>
      </c>
      <c r="D9" s="3" t="str">
        <f aca="false">VLOOKUP(B9,[1]Sheet1!$B$1:$D$1048576,3,TRUE())</f>
        <v>512_coalpro_en_manual.txt</v>
      </c>
      <c r="E9" s="3" t="str">
        <f aca="false">VLOOKUP(B9,[1]Sheet1!$B$1:$D$1048576,3,FALSE())</f>
        <v>512_katowicki_holding_weglowy_en_manual.txt</v>
      </c>
      <c r="F9" s="3" t="s">
        <v>36</v>
      </c>
    </row>
    <row r="10" customFormat="false" ht="15.75" hidden="false" customHeight="false" outlineLevel="0" collapsed="false">
      <c r="A10" s="1" t="s">
        <v>41</v>
      </c>
      <c r="C10" s="3" t="str">
        <f aca="false">VLOOKUP(A10,[1]Sheet1!$C$1:$D$1048576,2,FALSE())</f>
        <v>512_prievidza_slovak_mining_chamber_slovakia_manual.txt</v>
      </c>
      <c r="D10" s="3" t="e">
        <f aca="false">VLOOKUP(B10,[1]Sheet1!$B$1:$D$1048576,3,TRUE())</f>
        <v>#N/A</v>
      </c>
      <c r="E10" s="3" t="e">
        <f aca="false">VLOOKUP(B10,[1]Sheet1!$B$1:$D$1048576,3,FALSE())</f>
        <v>#N/A</v>
      </c>
      <c r="F10" s="5" t="s">
        <v>40</v>
      </c>
    </row>
    <row r="11" customFormat="false" ht="15.75" hidden="false" customHeight="false" outlineLevel="0" collapsed="false">
      <c r="A11" s="1" t="s">
        <v>45</v>
      </c>
      <c r="B11" s="1" t="s">
        <v>46</v>
      </c>
      <c r="C11" s="3" t="str">
        <f aca="false">VLOOKUP(A11,[1]Sheet1!$C$1:$D$1048576,2,FALSE())</f>
        <v>512_scottish_resources_group_en_manual.txt</v>
      </c>
      <c r="D11" s="3" t="str">
        <f aca="false">VLOOKUP(B11,[1]Sheet1!$B$1:$D$1048576,3,TRUE())</f>
        <v>512_scottish_resources_group_en_manual.txt</v>
      </c>
      <c r="E11" s="3" t="str">
        <f aca="false">VLOOKUP(B11,[1]Sheet1!$B$1:$D$1048576,3,FALSE())</f>
        <v>512_scottish_resources_group_en_manual.txt</v>
      </c>
      <c r="F11" s="3" t="s">
        <v>44</v>
      </c>
    </row>
    <row r="12" customFormat="false" ht="15.75" hidden="false" customHeight="false" outlineLevel="0" collapsed="false">
      <c r="A12" s="1" t="s">
        <v>48</v>
      </c>
      <c r="B12" s="1" t="s">
        <v>49</v>
      </c>
      <c r="C12" s="3" t="e">
        <f aca="false">VLOOKUP(A12,[1]Sheet1!$C$1:$D$1048576,2,FALSE())</f>
        <v>#N/A</v>
      </c>
      <c r="D12" s="3" t="str">
        <f aca="false">VLOOKUP(B12,[1]Sheet1!$B$1:$D$1048576,3,TRUE())</f>
        <v>512_scottish_resources_group_en_manual.txt</v>
      </c>
      <c r="E12" s="3" t="e">
        <f aca="false">VLOOKUP(B12,[1]Sheet1!$B$1:$D$1048576,3,FALSE())</f>
        <v>#N/A</v>
      </c>
      <c r="F12" s="7" t="s">
        <v>40</v>
      </c>
    </row>
    <row r="13" customFormat="false" ht="15.75" hidden="false" customHeight="false" outlineLevel="0" collapsed="false">
      <c r="A13" s="1" t="s">
        <v>53</v>
      </c>
      <c r="B13" s="1" t="s">
        <v>54</v>
      </c>
      <c r="C13" s="3" t="str">
        <f aca="false">VLOOKUP(A13,[1]Sheet1!$C$1:$D$1048576,2,FALSE())</f>
        <v>512_uk_coal_mining_en_manual.txt</v>
      </c>
      <c r="D13" s="3" t="str">
        <f aca="false">VLOOKUP(B13,[1]Sheet1!$B$1:$D$1048576,3,TRUE())</f>
        <v>512_uk_coal_mining_en_manual.txt</v>
      </c>
      <c r="E13" s="3" t="str">
        <f aca="false">VLOOKUP(B13,[1]Sheet1!$B$1:$D$1048576,3,FALSE())</f>
        <v>512_uk_coal_mining_en_manual.txt</v>
      </c>
      <c r="F13" s="3" t="s">
        <v>52</v>
      </c>
    </row>
    <row r="14" customFormat="false" ht="15.75" hidden="false" customHeight="false" outlineLevel="0" collapsed="false">
      <c r="C14" s="3" t="str">
        <f aca="false">VLOOKUP(A14,[1]Sheet1!$C$1:$D$1048576,2,FALSE())</f>
        <v>512_gas_natural_union_fenosa_en_manual.txt</v>
      </c>
      <c r="D14" s="3" t="e">
        <f aca="false">VLOOKUP(B14,[1]Sheet1!$B$1:$D$1048576,3,TRUE())</f>
        <v>#N/A</v>
      </c>
      <c r="E14" s="3" t="e">
        <f aca="false">VLOOKUP(B14,[1]Sheet1!$B$1:$D$1048576,3,FALSE())</f>
        <v>#N/A</v>
      </c>
      <c r="F14" s="3" t="s">
        <v>26</v>
      </c>
    </row>
    <row r="15" customFormat="false" ht="15.75" hidden="false" customHeight="false" outlineLevel="0" collapsed="false">
      <c r="A15" s="1" t="s">
        <v>58</v>
      </c>
      <c r="C15" s="3" t="e">
        <f aca="false">VLOOKUP(A15,[1]Sheet1!$C$1:$D$1048576,2,FALSE())</f>
        <v>#N/A</v>
      </c>
      <c r="D15" s="3" t="e">
        <f aca="false">VLOOKUP(B15,[1]Sheet1!$B$1:$D$1048576,3,TRUE())</f>
        <v>#N/A</v>
      </c>
      <c r="E15" s="3" t="e">
        <f aca="false">VLOOKUP(B15,[1]Sheet1!$B$1:$D$1048576,3,FALSE())</f>
        <v>#N/A</v>
      </c>
      <c r="F15" s="5" t="s">
        <v>57</v>
      </c>
    </row>
    <row r="16" customFormat="false" ht="15.75" hidden="false" customHeight="false" outlineLevel="0" collapsed="false">
      <c r="A16" s="1" t="s">
        <v>61</v>
      </c>
      <c r="B16" s="1" t="s">
        <v>62</v>
      </c>
      <c r="C16" s="3" t="e">
        <f aca="false">VLOOKUP(A16,[1]Sheet1!$C$1:$D$1048576,2,FALSE())</f>
        <v>#N/A</v>
      </c>
      <c r="D16" s="3" t="str">
        <f aca="false">VLOOKUP(B16,[1]Sheet1!$B$1:$D$1048576,3,TRUE())</f>
        <v>512_coalpro_en_manual.txt</v>
      </c>
      <c r="E16" s="3" t="e">
        <f aca="false">VLOOKUP(B16,[1]Sheet1!$B$1:$D$1048576,3,FALSE())</f>
        <v>#N/A</v>
      </c>
      <c r="F16" s="6" t="s">
        <v>26</v>
      </c>
    </row>
    <row r="17" customFormat="false" ht="15.75" hidden="false" customHeight="false" outlineLevel="0" collapsed="false">
      <c r="C17" s="3" t="str">
        <f aca="false">VLOOKUP(A17,[1]Sheet1!$C$1:$D$1048576,2,FALSE())</f>
        <v>512_gas_natural_union_fenosa_en_manual.txt</v>
      </c>
      <c r="D17" s="3" t="e">
        <f aca="false">VLOOKUP(B17,[1]Sheet1!$B$1:$D$1048576,3,TRUE())</f>
        <v>#N/A</v>
      </c>
      <c r="E17" s="3" t="e">
        <f aca="false">VLOOKUP(B17,[1]Sheet1!$B$1:$D$1048576,3,FALSE())</f>
        <v>#N/A</v>
      </c>
      <c r="F17" s="3" t="s">
        <v>26</v>
      </c>
    </row>
    <row r="18" customFormat="false" ht="15.75" hidden="false" customHeight="false" outlineLevel="0" collapsed="false">
      <c r="A18" s="1" t="s">
        <v>66</v>
      </c>
      <c r="B18" s="1" t="s">
        <v>67</v>
      </c>
      <c r="C18" s="3" t="str">
        <f aca="false">VLOOKUP(A18,[1]Sheet1!$C$1:$D$1048576,2,FALSE())</f>
        <v>512_eeb_gbe_en_manual.txt</v>
      </c>
      <c r="D18" s="3" t="str">
        <f aca="false">VLOOKUP(B18,[1]Sheet1!$B$1:$D$1048576,3,TRUE())</f>
        <v>512_coalpro_en_manual.txt</v>
      </c>
      <c r="E18" s="3" t="str">
        <f aca="false">VLOOKUP(B18,[1]Sheet1!$B$1:$D$1048576,3,FALSE())</f>
        <v>512_eeb_gbe_en_manual.txt</v>
      </c>
      <c r="F18" s="3" t="s">
        <v>65</v>
      </c>
    </row>
    <row r="19" customFormat="false" ht="15.75" hidden="false" customHeight="false" outlineLevel="0" collapsed="false">
      <c r="A19" s="1" t="s">
        <v>70</v>
      </c>
      <c r="B19" s="1" t="s">
        <v>71</v>
      </c>
      <c r="C19" s="3" t="str">
        <f aca="false">VLOOKUP(A19,[1]Sheet1!$C$1:$D$1048576,2,FALSE())</f>
        <v>512_inforse_en_manual.txt</v>
      </c>
      <c r="D19" s="3" t="str">
        <f aca="false">VLOOKUP(B19,[1]Sheet1!$B$1:$D$1048576,3,TRUE())</f>
        <v>512_coalpro_en_manual.txt</v>
      </c>
      <c r="E19" s="3" t="e">
        <f aca="false">VLOOKUP(B19,[1]Sheet1!$B$1:$D$1048576,3,FALSE())</f>
        <v>#N/A</v>
      </c>
      <c r="F19" s="5" t="s">
        <v>69</v>
      </c>
    </row>
    <row r="20" customFormat="false" ht="15.75" hidden="false" customHeight="false" outlineLevel="0" collapsed="false">
      <c r="C20" s="3" t="str">
        <f aca="false">VLOOKUP(A20,[1]Sheet1!$C$1:$D$1048576,2,FALSE())</f>
        <v>512_gas_natural_union_fenosa_en_manual.txt</v>
      </c>
      <c r="D20" s="3" t="e">
        <f aca="false">VLOOKUP(B20,[1]Sheet1!$B$1:$D$1048576,3,TRUE())</f>
        <v>#N/A</v>
      </c>
      <c r="E20" s="3" t="e">
        <f aca="false">VLOOKUP(B20,[1]Sheet1!$B$1:$D$1048576,3,FALSE())</f>
        <v>#N/A</v>
      </c>
      <c r="F20" s="3" t="s">
        <v>26</v>
      </c>
    </row>
    <row r="21" customFormat="false" ht="15.75" hidden="false" customHeight="false" outlineLevel="0" collapsed="false">
      <c r="A21" s="1" t="s">
        <v>76</v>
      </c>
      <c r="B21" s="1" t="s">
        <v>72</v>
      </c>
      <c r="C21" s="3" t="str">
        <f aca="false">VLOOKUP(A21,[1]Sheet1!$C$1:$D$1048576,2,FALSE())</f>
        <v>512_social_dialogue_en_manual.txt</v>
      </c>
      <c r="D21" s="3" t="str">
        <f aca="false">VLOOKUP(B21,[1]Sheet1!$B$1:$D$1048576,3,TRUE())</f>
        <v>512_scottish_resources_group_en_manual.txt</v>
      </c>
      <c r="E21" s="3" t="str">
        <f aca="false">VLOOKUP(B21,[1]Sheet1!$B$1:$D$1048576,3,FALSE())</f>
        <v>512_social_dialogue_en_manual.txt</v>
      </c>
      <c r="F21" s="3" t="s">
        <v>75</v>
      </c>
    </row>
    <row r="22" customFormat="false" ht="15.75" hidden="false" customHeight="false" outlineLevel="0" collapsed="false">
      <c r="B22" s="9"/>
      <c r="C22" s="3" t="str">
        <f aca="false">VLOOKUP(A22,[1]Sheet1!$C$1:$D$1048576,2,FALSE())</f>
        <v>512_gas_natural_union_fenosa_en_manual.txt</v>
      </c>
      <c r="D22" s="3" t="e">
        <f aca="false">VLOOKUP(B22,[1]Sheet1!$B$1:$D$1048576,3,TRUE())</f>
        <v>#N/A</v>
      </c>
      <c r="E22" s="3" t="e">
        <f aca="false">VLOOKUP(B22,[1]Sheet1!$B$1:$D$1048576,3,FALSE())</f>
        <v>#N/A</v>
      </c>
      <c r="F22" s="3" t="s">
        <v>26</v>
      </c>
    </row>
    <row r="23" customFormat="false" ht="15.75" hidden="false" customHeight="false" outlineLevel="0" collapsed="false">
      <c r="A23" s="1" t="s">
        <v>80</v>
      </c>
      <c r="B23" s="1" t="s">
        <v>81</v>
      </c>
      <c r="C23" s="3" t="e">
        <f aca="false">VLOOKUP(A23,[1]Sheet1!$C$1:$D$1048576,2,FALSE())</f>
        <v>#N/A</v>
      </c>
      <c r="D23" s="3" t="str">
        <f aca="false">VLOOKUP(B23,[1]Sheet1!$B$1:$D$1048576,3,TRUE())</f>
        <v>512_bacm_team_en_manual.txt</v>
      </c>
      <c r="E23" s="3" t="e">
        <f aca="false">VLOOKUP(B23,[1]Sheet1!$B$1:$D$1048576,3,FALSE())</f>
        <v>#N/A</v>
      </c>
      <c r="F23" s="5" t="s">
        <v>79</v>
      </c>
    </row>
    <row r="24" customFormat="false" ht="15.75" hidden="false" customHeight="false" outlineLevel="0" collapsed="false">
      <c r="A24" s="1" t="s">
        <v>83</v>
      </c>
      <c r="B24" s="1" t="s">
        <v>84</v>
      </c>
      <c r="C24" s="3" t="str">
        <f aca="false">VLOOKUP(A24,[1]Sheet1!$C$1:$D$1048576,2,FALSE())</f>
        <v>512_carbunion_en_manual.txt</v>
      </c>
      <c r="D24" s="3" t="str">
        <f aca="false">VLOOKUP(B24,[1]Sheet1!$B$1:$D$1048576,3,TRUE())</f>
        <v>512_coalpro_en_manual.txt</v>
      </c>
      <c r="E24" s="3" t="str">
        <f aca="false">VLOOKUP(B24,[1]Sheet1!$B$1:$D$1048576,3,FALSE())</f>
        <v>512_carbunion_en_manual.txt</v>
      </c>
      <c r="F24" s="3" t="s">
        <v>14</v>
      </c>
    </row>
    <row r="25" customFormat="false" ht="15.75" hidden="false" customHeight="false" outlineLevel="0" collapsed="false">
      <c r="A25" s="1" t="s">
        <v>87</v>
      </c>
      <c r="B25" s="1" t="s">
        <v>88</v>
      </c>
      <c r="C25" s="3" t="str">
        <f aca="false">VLOOKUP(A25,[1]Sheet1!$C$1:$D$1048576,2,FALSE())</f>
        <v>512_emcef_en_manual.txt</v>
      </c>
      <c r="D25" s="3" t="str">
        <f aca="false">VLOOKUP(B25,[1]Sheet1!$B$1:$D$1048576,3,TRUE())</f>
        <v>512_coalpro_en_manual.txt</v>
      </c>
      <c r="E25" s="3" t="str">
        <f aca="false">VLOOKUP(B25,[1]Sheet1!$B$1:$D$1048576,3,FALSE())</f>
        <v>512_emcef_en_manual.txt</v>
      </c>
      <c r="F25" s="3" t="s">
        <v>86</v>
      </c>
    </row>
    <row r="26" customFormat="false" ht="15.75" hidden="false" customHeight="false" outlineLevel="0" collapsed="false">
      <c r="A26" s="1" t="s">
        <v>92</v>
      </c>
      <c r="C26" s="3" t="str">
        <f aca="false">VLOOKUP(A26,[1]Sheet1!$C$1:$D$1048576,2,FALSE())</f>
        <v>512_kadra_en_manual.txt</v>
      </c>
      <c r="D26" s="3" t="e">
        <f aca="false">VLOOKUP(B26,[1]Sheet1!$B$1:$D$1048576,3,TRUE())</f>
        <v>#N/A</v>
      </c>
      <c r="E26" s="3" t="e">
        <f aca="false">VLOOKUP(B26,[1]Sheet1!$B$1:$D$1048576,3,FALSE())</f>
        <v>#N/A</v>
      </c>
      <c r="F26" s="5" t="s">
        <v>91</v>
      </c>
    </row>
    <row r="27" customFormat="false" ht="15.75" hidden="false" customHeight="false" outlineLevel="0" collapsed="false">
      <c r="A27" s="1" t="s">
        <v>96</v>
      </c>
      <c r="B27" s="1" t="s">
        <v>97</v>
      </c>
      <c r="C27" s="3" t="str">
        <f aca="false">VLOOKUP(A27,[1]Sheet1!$C$1:$D$1048576,2,FALSE())</f>
        <v>512_solidarnosc_en_manual.txt</v>
      </c>
      <c r="D27" s="3" t="str">
        <f aca="false">VLOOKUP(B27,[1]Sheet1!$B$1:$D$1048576,3,TRUE())</f>
        <v>512_coalpro_en_manual.txt</v>
      </c>
      <c r="E27" s="3" t="e">
        <f aca="false">VLOOKUP(B27,[1]Sheet1!$B$1:$D$1048576,3,FALSE())</f>
        <v>#N/A</v>
      </c>
      <c r="F27" s="11" t="s">
        <v>95</v>
      </c>
    </row>
    <row r="28" customFormat="false" ht="15.75" hidden="false" customHeight="false" outlineLevel="0" collapsed="false">
      <c r="A28" s="1" t="s">
        <v>100</v>
      </c>
      <c r="B28" s="1" t="s">
        <v>101</v>
      </c>
      <c r="C28" s="3" t="str">
        <f aca="false">VLOOKUP(A28,[1]Sheet1!$C$1:$D$1048576,2,FALSE())</f>
        <v>512_uk_national_union_mineworkers_en_manual.txt</v>
      </c>
      <c r="D28" s="3" t="str">
        <f aca="false">VLOOKUP(B28,[1]Sheet1!$B$1:$D$1048576,3,TRUE())</f>
        <v>romania_en_manual.txt</v>
      </c>
      <c r="E28" s="3" t="str">
        <f aca="false">VLOOKUP(B28,[1]Sheet1!$B$1:$D$1048576,3,FALSE())</f>
        <v>512_uk_national_union_mineworkers_en_manual.txt</v>
      </c>
      <c r="F28" s="3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5" zeroHeight="false" outlineLevelRow="0" outlineLevelCol="0"/>
  <cols>
    <col collapsed="false" customWidth="true" hidden="false" outlineLevel="0" max="1" min="1" style="12" width="9.87"/>
    <col collapsed="false" customWidth="true" hidden="false" outlineLevel="0" max="2" min="2" style="12" width="10.49"/>
    <col collapsed="false" customWidth="false" hidden="false" outlineLevel="0" max="3" min="3" style="12" width="8.99"/>
    <col collapsed="false" customWidth="true" hidden="false" outlineLevel="0" max="4" min="4" style="12" width="26.12"/>
    <col collapsed="false" customWidth="true" hidden="false" outlineLevel="0" max="6" min="5" style="12" width="54.87"/>
    <col collapsed="false" customWidth="false" hidden="false" outlineLevel="0" max="7" min="7" style="12" width="8.99"/>
    <col collapsed="false" customWidth="true" hidden="false" outlineLevel="0" max="8" min="8" style="12" width="11.62"/>
    <col collapsed="false" customWidth="true" hidden="false" outlineLevel="0" max="9" min="9" style="12" width="78.12"/>
    <col collapsed="false" customWidth="false" hidden="false" outlineLevel="0" max="257" min="10" style="12" width="8.99"/>
  </cols>
  <sheetData>
    <row r="1" s="1" customFormat="true" ht="15.75" hidden="false" customHeight="false" outlineLevel="0" collapsed="false">
      <c r="A1" s="12" t="s">
        <v>0</v>
      </c>
      <c r="B1" s="1" t="s">
        <v>1</v>
      </c>
      <c r="C1" s="1" t="s">
        <v>2</v>
      </c>
      <c r="D1" s="1" t="s">
        <v>3</v>
      </c>
      <c r="E1" s="1" t="s">
        <v>5</v>
      </c>
      <c r="F1" s="1" t="s">
        <v>6</v>
      </c>
      <c r="G1" s="1" t="s">
        <v>6</v>
      </c>
      <c r="H1" s="1" t="s">
        <v>7</v>
      </c>
      <c r="I1" s="1" t="s">
        <v>9</v>
      </c>
      <c r="J1" s="1" t="s">
        <v>10</v>
      </c>
    </row>
    <row r="2" customFormat="false" ht="15" hidden="false" customHeight="false" outlineLevel="0" collapsed="false">
      <c r="A2" s="12" t="n">
        <v>77</v>
      </c>
      <c r="B2" s="12" t="n">
        <v>512</v>
      </c>
      <c r="C2" s="12" t="s">
        <v>13</v>
      </c>
      <c r="D2" s="12" t="s">
        <v>103</v>
      </c>
      <c r="F2" s="12" t="s">
        <v>104</v>
      </c>
    </row>
    <row r="3" customFormat="false" ht="15" hidden="false" customHeight="false" outlineLevel="0" collapsed="false">
      <c r="A3" s="12" t="n">
        <v>73</v>
      </c>
      <c r="B3" s="12" t="n">
        <v>512</v>
      </c>
      <c r="C3" s="12" t="s">
        <v>17</v>
      </c>
      <c r="D3" s="12" t="s">
        <v>105</v>
      </c>
      <c r="E3" s="12" t="s">
        <v>106</v>
      </c>
    </row>
    <row r="4" customFormat="false" ht="15" hidden="false" customHeight="false" outlineLevel="0" collapsed="false">
      <c r="A4" s="12" t="n">
        <v>71</v>
      </c>
      <c r="B4" s="12" t="n">
        <v>512</v>
      </c>
      <c r="C4" s="12" t="s">
        <v>21</v>
      </c>
      <c r="D4" s="12" t="s">
        <v>107</v>
      </c>
      <c r="E4" s="12" t="s">
        <v>108</v>
      </c>
    </row>
    <row r="5" customFormat="false" ht="15" hidden="false" customHeight="false" outlineLevel="0" collapsed="false">
      <c r="A5" s="12" t="n">
        <v>71</v>
      </c>
      <c r="B5" s="12" t="n">
        <v>512</v>
      </c>
      <c r="C5" s="12" t="s">
        <v>25</v>
      </c>
      <c r="D5" s="12" t="s">
        <v>109</v>
      </c>
      <c r="E5" s="12" t="s">
        <v>110</v>
      </c>
    </row>
    <row r="6" customFormat="false" ht="15" hidden="false" customHeight="false" outlineLevel="0" collapsed="false">
      <c r="A6" s="12" t="n">
        <v>71</v>
      </c>
      <c r="B6" s="12" t="n">
        <v>512</v>
      </c>
      <c r="C6" s="12" t="s">
        <v>30</v>
      </c>
      <c r="D6" s="12" t="s">
        <v>111</v>
      </c>
      <c r="E6" s="12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5:00:55Z</dcterms:created>
  <dc:creator>Marc Opper</dc:creator>
  <dc:description/>
  <dc:language>en-US</dc:language>
  <cp:lastModifiedBy>chm</cp:lastModifiedBy>
  <dcterms:modified xsi:type="dcterms:W3CDTF">2014-02-08T23:59:52Z</dcterms:modified>
  <cp:revision>0</cp:revision>
  <dc:subject/>
  <dc:title/>
</cp:coreProperties>
</file>