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base" sheetId="1" state="visible" r:id="rId2"/>
    <sheet name="Consultation"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8" authorId="0">
      <text>
        <r>
          <rPr>
            <b val="true"/>
            <sz val="9"/>
            <color rgb="FF000000"/>
            <rFont val="新細明體"/>
            <family val="1"/>
            <charset val="134"/>
          </rPr>
          <t xml:space="preserve">Marc Opper:
</t>
        </r>
        <r>
          <rPr>
            <sz val="9"/>
            <color rgb="FF000000"/>
            <rFont val="新細明體"/>
            <family val="1"/>
            <charset val="134"/>
          </rPr>
          <t xml:space="preserve">No indication in any of the documents that a consultation was held, but no explicit statement to the opposite effect.</t>
        </r>
      </text>
      <mc:AlternateContent>
        <mc:Choice Requires="v2">
          <commentPr autoFill="true" autoScale="false" colHidden="false" locked="false" rowHidden="false" textHAlign="justify" textVAlign="top">
            <anchor moveWithCells="false" sizeWithCells="false">
              <xdr:from>
                <xdr:col>1</xdr:col>
                <xdr:colOff>0</xdr:colOff>
                <xdr:row>158</xdr:row>
                <xdr:rowOff>2</xdr:rowOff>
              </xdr:from>
              <xdr:to>
                <xdr:col>2</xdr:col>
                <xdr:colOff>-64</xdr:colOff>
                <xdr:row>163</xdr:row>
                <xdr:rowOff>1</xdr:rowOff>
              </xdr:to>
            </anchor>
          </commentPr>
        </mc:Choice>
        <mc:Fallback/>
      </mc:AlternateContent>
    </comment>
    <comment ref="A159" authorId="0">
      <text>
        <r>
          <rPr>
            <b val="true"/>
            <sz val="9"/>
            <color rgb="FF000000"/>
            <rFont val="新細明體"/>
            <family val="1"/>
            <charset val="134"/>
          </rPr>
          <t xml:space="preserve">Marc Opper:
</t>
        </r>
        <r>
          <rPr>
            <sz val="9"/>
            <color rgb="FF000000"/>
            <rFont val="新細明體"/>
            <family val="1"/>
            <charset val="134"/>
          </rPr>
          <t xml:space="preserve">Commission document indicates a consultation was </t>
        </r>
        <r>
          <rPr>
            <sz val="9"/>
            <color rgb="FF000000"/>
            <rFont val="新細明體"/>
            <family val="1"/>
            <charset val="136"/>
          </rPr>
          <t xml:space="preserve">and a website containing 309 of the 560 contributions exists, but all links broken as of May 2012.
</t>
        </r>
        <r>
          <rPr>
            <sz val="9"/>
            <color rgb="FF000000"/>
            <rFont val="新細明體"/>
            <family val="1"/>
            <charset val="134"/>
          </rPr>
          <t xml:space="preserve">
Link:
</t>
        </r>
        <r>
          <rPr>
            <sz val="9"/>
            <color rgb="FF000000"/>
            <rFont val="新細明體"/>
            <family val="1"/>
            <charset val="136"/>
          </rPr>
          <t xml:space="preserve">http://ec.europa.eu/agriculture/quality/policy/opinions_en.htm</t>
        </r>
      </text>
      <mc:AlternateContent>
        <mc:Choice Requires="v2">
          <commentPr autoFill="true" autoScale="false" colHidden="false" locked="false" rowHidden="false" textHAlign="justify" textVAlign="top">
            <anchor moveWithCells="false" sizeWithCells="false">
              <xdr:from>
                <xdr:col>1</xdr:col>
                <xdr:colOff>0</xdr:colOff>
                <xdr:row>158</xdr:row>
                <xdr:rowOff>18</xdr:rowOff>
              </xdr:from>
              <xdr:to>
                <xdr:col>4</xdr:col>
                <xdr:colOff>19</xdr:colOff>
                <xdr:row>165</xdr:row>
                <xdr:rowOff>9</xdr:rowOff>
              </xdr:to>
            </anchor>
          </commentPr>
        </mc:Choice>
        <mc:Fallback/>
      </mc:AlternateContent>
    </comment>
    <comment ref="A160" authorId="0">
      <text>
        <r>
          <rPr>
            <b val="true"/>
            <sz val="9"/>
            <color rgb="FF000000"/>
            <rFont val="新細明體"/>
            <family val="1"/>
            <charset val="134"/>
          </rPr>
          <t xml:space="preserve">Marc Opper:
</t>
        </r>
        <r>
          <rPr>
            <sz val="9"/>
            <color rgb="FF000000"/>
            <rFont val="新細明體"/>
            <family val="1"/>
            <charset val="134"/>
          </rPr>
          <t xml:space="preserve">This proposal, "adjusting...the remuneration and pensions of officials and other servants of the European Union and the correction coefficients applied thereto" featured consultation with "the staff representatives in accordance with the appropriate procedures."</t>
        </r>
      </text>
      <mc:AlternateContent>
        <mc:Choice Requires="v2">
          <commentPr autoFill="true" autoScale="false" colHidden="false" locked="false" rowHidden="false" textHAlign="justify" textVAlign="top">
            <anchor moveWithCells="false" sizeWithCells="false">
              <xdr:from>
                <xdr:col>1</xdr:col>
                <xdr:colOff>0</xdr:colOff>
                <xdr:row>159</xdr:row>
                <xdr:rowOff>4</xdr:rowOff>
              </xdr:from>
              <xdr:to>
                <xdr:col>4</xdr:col>
                <xdr:colOff>30</xdr:colOff>
                <xdr:row>163</xdr:row>
                <xdr:rowOff>3</xdr:rowOff>
              </xdr:to>
            </anchor>
          </commentPr>
        </mc:Choice>
        <mc:Fallback/>
      </mc:AlternateContent>
    </comment>
    <comment ref="A161" authorId="0">
      <text>
        <r>
          <rPr>
            <b val="true"/>
            <sz val="9"/>
            <color rgb="FF000000"/>
            <rFont val="新細明體"/>
            <family val="1"/>
            <charset val="134"/>
          </rPr>
          <t xml:space="preserve">Marc Opper:
</t>
        </r>
        <r>
          <rPr>
            <sz val="9"/>
            <color rgb="FF000000"/>
            <rFont val="新細明體"/>
            <family val="1"/>
            <charset val="134"/>
          </rPr>
          <t xml:space="preserve">"The elements of the proposal have been discussed with the staff representatives in accordance with the appropriate procedures."</t>
        </r>
      </text>
      <mc:AlternateContent>
        <mc:Choice Requires="v2">
          <commentPr autoFill="true" autoScale="false" colHidden="false" locked="false" rowHidden="false" textHAlign="justify" textVAlign="top">
            <anchor moveWithCells="false" sizeWithCells="false">
              <xdr:from>
                <xdr:col>1</xdr:col>
                <xdr:colOff>0</xdr:colOff>
                <xdr:row>160</xdr:row>
                <xdr:rowOff>4</xdr:rowOff>
              </xdr:from>
              <xdr:to>
                <xdr:col>2</xdr:col>
                <xdr:colOff>-7</xdr:colOff>
                <xdr:row>162</xdr:row>
                <xdr:rowOff>11</xdr:rowOff>
              </xdr:to>
            </anchor>
          </commentPr>
        </mc:Choice>
        <mc:Fallback/>
      </mc:AlternateContent>
    </comment>
    <comment ref="A162" authorId="0">
      <text>
        <r>
          <rPr>
            <b val="true"/>
            <sz val="9"/>
            <color rgb="FF000000"/>
            <rFont val="新細明體"/>
            <family val="1"/>
            <charset val="134"/>
          </rPr>
          <t xml:space="preserve">Marc Opper:
</t>
        </r>
        <r>
          <rPr>
            <sz val="9"/>
            <color rgb="FF000000"/>
            <rFont val="新細明體"/>
            <family val="1"/>
            <charset val="134"/>
          </rPr>
          <t xml:space="preserve">Aug. 2012: 
Changed to 0 after Commission informed European team that no consultation was held.
Document states: "The Commission shall enter into consultation with the parties concerned as soon as possible. Where, after such consultation, the Commission finds that any measure as referred to in paragraph 1 is justified, it shall immediately so inform the Member State that took the action and the other Member States." However, there is no indication that any consultation took place in any other documents.</t>
        </r>
      </text>
      <mc:AlternateContent>
        <mc:Choice Requires="v2">
          <commentPr autoFill="true" autoScale="false" colHidden="false" locked="false" rowHidden="false" textHAlign="justify" textVAlign="top">
            <anchor moveWithCells="false" sizeWithCells="false">
              <xdr:from>
                <xdr:col>1</xdr:col>
                <xdr:colOff>0</xdr:colOff>
                <xdr:row>161</xdr:row>
                <xdr:rowOff>4</xdr:rowOff>
              </xdr:from>
              <xdr:to>
                <xdr:col>2</xdr:col>
                <xdr:colOff>-34</xdr:colOff>
                <xdr:row>169</xdr:row>
                <xdr:rowOff>17</xdr:rowOff>
              </xdr:to>
            </anchor>
          </commentPr>
        </mc:Choice>
        <mc:Fallback/>
      </mc:AlternateContent>
    </comment>
    <comment ref="D2" authorId="0">
      <text>
        <r>
          <rPr>
            <b val="true"/>
            <sz val="9"/>
            <color rgb="FF000000"/>
            <rFont val="新細明體"/>
            <family val="1"/>
            <charset val="134"/>
          </rPr>
          <t xml:space="preserve">Marc Opper:
</t>
        </r>
        <r>
          <rPr>
            <sz val="9"/>
            <color rgb="FF000000"/>
            <rFont val="新細明體"/>
            <family val="1"/>
            <charset val="134"/>
          </rPr>
          <t xml:space="preserve">Aug. 2012:
According to European team, no consultation held. Consultation status changed to zero. 
Original Note:
Consultation was held and a link is provided to the consultation website. There is a summary of the contributions as well as a list of contributors on the document linked below. However, there is no indication that consultation documents are available for download. 
Link:
http://ec.europa.eu/agriculture/quality/policy/com2009_234/ia_annex_e_en.pdf</t>
        </r>
      </text>
      <mc:AlternateContent>
        <mc:Choice Requires="v2">
          <commentPr autoFill="true" autoScale="false" colHidden="false" locked="false" rowHidden="false" textHAlign="justify" textVAlign="top">
            <anchor moveWithCells="false" sizeWithCells="false">
              <xdr:from>
                <xdr:col>4</xdr:col>
                <xdr:colOff>85</xdr:colOff>
                <xdr:row>0</xdr:row>
                <xdr:rowOff>10</xdr:rowOff>
              </xdr:from>
              <xdr:to>
                <xdr:col>8</xdr:col>
                <xdr:colOff>16</xdr:colOff>
                <xdr:row>9</xdr:row>
                <xdr:rowOff>1</xdr:rowOff>
              </xdr:to>
            </anchor>
          </commentPr>
        </mc:Choice>
        <mc:Fallback/>
      </mc:AlternateContent>
    </comment>
    <comment ref="D4" authorId="0">
      <text>
        <r>
          <rPr>
            <b val="true"/>
            <sz val="9"/>
            <color rgb="FF000000"/>
            <rFont val="新細明體"/>
            <family val="1"/>
            <charset val="134"/>
          </rPr>
          <t xml:space="preserve">Marc Opper:
</t>
        </r>
        <r>
          <rPr>
            <sz val="9"/>
            <color rgb="FF000000"/>
            <rFont val="新細明體"/>
            <family val="1"/>
            <charset val="134"/>
          </rPr>
          <t xml:space="preserve">"The proposal takes into account the results  of a consultation process in which the Commission engaged Member States as well as stakeholders representatives in the Regional Advisory Councils."</t>
        </r>
      </text>
      <mc:AlternateContent>
        <mc:Choice Requires="v2">
          <commentPr autoFill="true" autoScale="false" colHidden="false" locked="false" rowHidden="false" textHAlign="justify" textVAlign="top">
            <anchor moveWithCells="false" sizeWithCells="false">
              <xdr:from>
                <xdr:col>4</xdr:col>
                <xdr:colOff>85</xdr:colOff>
                <xdr:row>2</xdr:row>
                <xdr:rowOff>10</xdr:rowOff>
              </xdr:from>
              <xdr:to>
                <xdr:col>6</xdr:col>
                <xdr:colOff>51</xdr:colOff>
                <xdr:row>6</xdr:row>
                <xdr:rowOff>8</xdr:rowOff>
              </xdr:to>
            </anchor>
          </commentPr>
        </mc:Choice>
        <mc:Fallback/>
      </mc:AlternateContent>
    </comment>
    <comment ref="D5" authorId="0">
      <text>
        <r>
          <rPr>
            <b val="true"/>
            <sz val="9"/>
            <color rgb="FF000000"/>
            <rFont val="新細明體"/>
            <family val="1"/>
            <charset val="134"/>
          </rPr>
          <t xml:space="preserve">Marc Opper:
</t>
        </r>
        <r>
          <rPr>
            <sz val="9"/>
            <color rgb="FF000000"/>
            <rFont val="新細明體"/>
            <family val="1"/>
            <charset val="134"/>
          </rPr>
          <t xml:space="preserve">Reference to "impact assessments," but no reference to consultation or lack thereof. </t>
        </r>
      </text>
      <mc:AlternateContent>
        <mc:Choice Requires="v2">
          <commentPr autoFill="true" autoScale="false" colHidden="false" locked="false" rowHidden="false" textHAlign="justify" textVAlign="top">
            <anchor moveWithCells="false" sizeWithCells="false">
              <xdr:from>
                <xdr:col>4</xdr:col>
                <xdr:colOff>85</xdr:colOff>
                <xdr:row>3</xdr:row>
                <xdr:rowOff>10</xdr:rowOff>
              </xdr:from>
              <xdr:to>
                <xdr:col>5</xdr:col>
                <xdr:colOff>125</xdr:colOff>
                <xdr:row>5</xdr:row>
                <xdr:rowOff>19</xdr:rowOff>
              </xdr:to>
            </anchor>
          </commentPr>
        </mc:Choice>
        <mc:Fallback/>
      </mc:AlternateContent>
    </comment>
    <comment ref="D6" authorId="0">
      <text>
        <r>
          <rPr>
            <b val="true"/>
            <sz val="9"/>
            <color rgb="FF000000"/>
            <rFont val="新細明體"/>
            <family val="1"/>
            <charset val="134"/>
          </rPr>
          <t xml:space="preserve">Marc Opper:
</t>
        </r>
        <r>
          <rPr>
            <sz val="9"/>
            <color rgb="FF000000"/>
            <rFont val="新細明體"/>
            <family val="1"/>
            <charset val="134"/>
          </rPr>
          <t xml:space="preserve">Stakeholders not explicitly listed by name in documentation.
</t>
        </r>
        <r>
          <rPr>
            <sz val="9"/>
            <color rgb="FF000000"/>
            <rFont val="新細明體"/>
            <family val="1"/>
            <charset val="136"/>
          </rPr>
          <t xml:space="preserve">4/4/2012:
Consultations documents available at:
http://ec.europa.eu/environment/chemicals/lab_animals/questionnaire2.htm 
When you open the documents, at the end of each section you have the responses of each actor to the question
</t>
        </r>
      </text>
      <mc:AlternateContent>
        <mc:Choice Requires="v2">
          <commentPr autoFill="true" autoScale="false" colHidden="false" locked="false" rowHidden="false" textHAlign="justify" textVAlign="top">
            <anchor moveWithCells="false" sizeWithCells="false">
              <xdr:from>
                <xdr:col>4</xdr:col>
                <xdr:colOff>85</xdr:colOff>
                <xdr:row>4</xdr:row>
                <xdr:rowOff>10</xdr:rowOff>
              </xdr:from>
              <xdr:to>
                <xdr:col>6</xdr:col>
                <xdr:colOff>84</xdr:colOff>
                <xdr:row>12</xdr:row>
                <xdr:rowOff>9</xdr:rowOff>
              </xdr:to>
            </anchor>
          </commentPr>
        </mc:Choice>
        <mc:Fallback/>
      </mc:AlternateContent>
    </comment>
    <comment ref="D7" authorId="0">
      <text>
        <r>
          <rPr>
            <b val="true"/>
            <sz val="9"/>
            <color rgb="FF000000"/>
            <rFont val="新細明體"/>
            <family val="1"/>
            <charset val="134"/>
          </rPr>
          <t xml:space="preserve">Marc Opper:
</t>
        </r>
        <r>
          <rPr>
            <sz val="9"/>
            <color rgb="FF000000"/>
            <rFont val="新細明體"/>
            <family val="1"/>
            <charset val="134"/>
          </rPr>
          <t xml:space="preserve">Aug. 2012: 
European team acquired documents. Changed to 4.
Original Note:
Consultations were held on this proposal, but the documents are unavailable. The Impact Assessment contains details on the consultation, but no list of stakeholders or contributors.</t>
        </r>
      </text>
      <mc:AlternateContent>
        <mc:Choice Requires="v2">
          <commentPr autoFill="true" autoScale="false" colHidden="false" locked="false" rowHidden="false" textHAlign="justify" textVAlign="top">
            <anchor moveWithCells="false" sizeWithCells="false">
              <xdr:from>
                <xdr:col>2</xdr:col>
                <xdr:colOff>190</xdr:colOff>
                <xdr:row>8</xdr:row>
                <xdr:rowOff>2</xdr:rowOff>
              </xdr:from>
              <xdr:to>
                <xdr:col>6</xdr:col>
                <xdr:colOff>5</xdr:colOff>
                <xdr:row>16</xdr:row>
                <xdr:rowOff>8</xdr:rowOff>
              </xdr:to>
            </anchor>
          </commentPr>
        </mc:Choice>
        <mc:Fallback/>
      </mc:AlternateContent>
    </comment>
    <comment ref="D8" authorId="0">
      <text>
        <r>
          <rPr>
            <b val="true"/>
            <sz val="9"/>
            <color rgb="FF000000"/>
            <rFont val="新細明體"/>
            <family val="1"/>
            <charset val="134"/>
          </rPr>
          <t xml:space="preserve">Marc Opper:
</t>
        </r>
        <r>
          <rPr>
            <sz val="9"/>
            <color rgb="FF000000"/>
            <rFont val="新細明體"/>
            <family val="1"/>
            <charset val="134"/>
          </rPr>
          <t xml:space="preserve">Need to determine if we want to gather documents from consultations that took place on previous legislation.
"Interested parties concerned by the proceeding have had the possibility to defend their interests during the investigation, in line with the provisions of the basic Regulation."</t>
        </r>
      </text>
      <mc:AlternateContent>
        <mc:Choice Requires="v2">
          <commentPr autoFill="true" autoScale="false" colHidden="false" locked="false" rowHidden="false" textHAlign="justify" textVAlign="top">
            <anchor moveWithCells="false" sizeWithCells="false">
              <xdr:from>
                <xdr:col>4</xdr:col>
                <xdr:colOff>85</xdr:colOff>
                <xdr:row>6</xdr:row>
                <xdr:rowOff>10</xdr:rowOff>
              </xdr:from>
              <xdr:to>
                <xdr:col>6</xdr:col>
                <xdr:colOff>48</xdr:colOff>
                <xdr:row>11</xdr:row>
                <xdr:rowOff>17</xdr:rowOff>
              </xdr:to>
            </anchor>
          </commentPr>
        </mc:Choice>
        <mc:Fallback/>
      </mc:AlternateContent>
    </comment>
    <comment ref="D9" authorId="0">
      <text>
        <r>
          <rPr>
            <b val="true"/>
            <sz val="9"/>
            <color rgb="FF000000"/>
            <rFont val="新細明體"/>
            <family val="1"/>
            <charset val="134"/>
          </rPr>
          <t xml:space="preserve">Marc Opper:
</t>
        </r>
        <r>
          <rPr>
            <sz val="9"/>
            <color rgb="FF000000"/>
            <rFont val="新細明體"/>
            <family val="1"/>
            <charset val="134"/>
          </rPr>
          <t xml:space="preserve">Appears to be the clarification of a previous piece of legislation.</t>
        </r>
      </text>
      <mc:AlternateContent>
        <mc:Choice Requires="v2">
          <commentPr autoFill="true" autoScale="false" colHidden="false" locked="false" rowHidden="false" textHAlign="justify" textVAlign="top">
            <anchor moveWithCells="false" sizeWithCells="false">
              <xdr:from>
                <xdr:col>4</xdr:col>
                <xdr:colOff>85</xdr:colOff>
                <xdr:row>7</xdr:row>
                <xdr:rowOff>10</xdr:rowOff>
              </xdr:from>
              <xdr:to>
                <xdr:col>5</xdr:col>
                <xdr:colOff>56</xdr:colOff>
                <xdr:row>11</xdr:row>
                <xdr:rowOff>10</xdr:rowOff>
              </xdr:to>
            </anchor>
          </commentPr>
        </mc:Choice>
        <mc:Fallback/>
      </mc:AlternateContent>
    </comment>
    <comment ref="D10" authorId="0">
      <text>
        <r>
          <rPr>
            <b val="true"/>
            <sz val="9"/>
            <color rgb="FF000000"/>
            <rFont val="新細明體"/>
            <family val="1"/>
            <charset val="134"/>
          </rPr>
          <t xml:space="preserve">Marc Opper:
</t>
        </r>
        <r>
          <rPr>
            <sz val="9"/>
            <color rgb="FF000000"/>
            <rFont val="新細明體"/>
            <family val="1"/>
            <charset val="134"/>
          </rPr>
          <t xml:space="preserve">Basically same as COM (2008) 815. Document indicates that "an external study was conducted on behalf of the Commission" and that "the Commission organised  several experts' meetings to discuss possible amendments to the Directive: a meeting with judges, academics, UNHCR and a selected number of experts from MS on 26.06.2008; two meetings with MS (one at experts' level on 19.11.2008 and another one in the context of the Committee on Immigration and Asylum on 12.12.2008) and two meetings with NGOs, on 8.1.2009 and 23.2.2009." As with the previous proposal, however, neither links to documents nor an exhaustive list of groups are anywhere to be found.
Documents available in folder as of 8/2012</t>
        </r>
      </text>
      <mc:AlternateContent>
        <mc:Choice Requires="v2">
          <commentPr autoFill="true" autoScale="false" colHidden="false" locked="false" rowHidden="false" textHAlign="justify" textVAlign="top">
            <anchor moveWithCells="false" sizeWithCells="false">
              <xdr:from>
                <xdr:col>4</xdr:col>
                <xdr:colOff>85</xdr:colOff>
                <xdr:row>8</xdr:row>
                <xdr:rowOff>10</xdr:rowOff>
              </xdr:from>
              <xdr:to>
                <xdr:col>7</xdr:col>
                <xdr:colOff>0</xdr:colOff>
                <xdr:row>18</xdr:row>
                <xdr:rowOff>9</xdr:rowOff>
              </xdr:to>
            </anchor>
          </commentPr>
        </mc:Choice>
        <mc:Fallback/>
      </mc:AlternateContent>
    </comment>
    <comment ref="D11" authorId="0">
      <text>
        <r>
          <rPr>
            <b val="true"/>
            <sz val="9"/>
            <color rgb="FF000000"/>
            <rFont val="新細明體"/>
            <family val="1"/>
            <charset val="134"/>
          </rPr>
          <t xml:space="preserve">Marc Opper:
</t>
        </r>
        <r>
          <rPr>
            <sz val="9"/>
            <color rgb="FF000000"/>
            <rFont val="新細明體"/>
            <family val="1"/>
            <charset val="134"/>
          </rPr>
          <t xml:space="preserve">Consultation took place through a Green Paper and received 89 contributions from "a wide range of stakeholders." Link provided in document no longer active and inaccessable through WaybackMachine. 
</t>
        </r>
        <r>
          <rPr>
            <sz val="9"/>
            <color rgb="FF000000"/>
            <rFont val="新細明體"/>
            <family val="1"/>
            <charset val="136"/>
          </rPr>
          <t xml:space="preserve">4/4/2012:
Consultation documents available at: 
http://ec.europa.eu/home-affairs/news/consulting_public/consulting_0010_en.htm </t>
        </r>
      </text>
      <mc:AlternateContent>
        <mc:Choice Requires="v2">
          <commentPr autoFill="true" autoScale="false" colHidden="false" locked="false" rowHidden="false" textHAlign="justify" textVAlign="top">
            <anchor moveWithCells="false" sizeWithCells="false">
              <xdr:from>
                <xdr:col>4</xdr:col>
                <xdr:colOff>85</xdr:colOff>
                <xdr:row>9</xdr:row>
                <xdr:rowOff>10</xdr:rowOff>
              </xdr:from>
              <xdr:to>
                <xdr:col>7</xdr:col>
                <xdr:colOff>61</xdr:colOff>
                <xdr:row>15</xdr:row>
                <xdr:rowOff>20</xdr:rowOff>
              </xdr:to>
            </anchor>
          </commentPr>
        </mc:Choice>
        <mc:Fallback/>
      </mc:AlternateContent>
    </comment>
    <comment ref="D12" authorId="0">
      <text>
        <r>
          <rPr>
            <b val="true"/>
            <sz val="9"/>
            <color rgb="FF000000"/>
            <rFont val="新細明體"/>
            <family val="1"/>
            <charset val="134"/>
          </rPr>
          <t xml:space="preserve">Marc Opper:
</t>
        </r>
        <r>
          <rPr>
            <sz val="9"/>
            <color rgb="FF000000"/>
            <rFont val="新細明體"/>
            <family val="1"/>
            <charset val="134"/>
          </rPr>
          <t xml:space="preserve">Aug. 2012:
European team unable to acquire documentation; Commission only sent Prelex link.
Original Note:
Proposal document states:“A broad range of experts in the field have been consulted...[including] representatives of Member States' Governments and the private sector, specialised judges and prosecutors, international organisations, European agencies and expert bodies. A number of experts and organisations have subsequently sent in submissions and provided information.”However, there is niether a link to the consultation page nor a summary available.</t>
        </r>
      </text>
      <mc:AlternateContent>
        <mc:Choice Requires="v2">
          <commentPr autoFill="true" autoScale="false" colHidden="false" locked="false" rowHidden="false" textHAlign="justify" textVAlign="top">
            <anchor moveWithCells="false" sizeWithCells="false">
              <xdr:from>
                <xdr:col>2</xdr:col>
                <xdr:colOff>189</xdr:colOff>
                <xdr:row>13</xdr:row>
                <xdr:rowOff>0</xdr:rowOff>
              </xdr:from>
              <xdr:to>
                <xdr:col>6</xdr:col>
                <xdr:colOff>53</xdr:colOff>
                <xdr:row>22</xdr:row>
                <xdr:rowOff>2</xdr:rowOff>
              </xdr:to>
            </anchor>
          </commentPr>
        </mc:Choice>
        <mc:Fallback/>
      </mc:AlternateContent>
    </comment>
    <comment ref="D13" authorId="0">
      <text>
        <r>
          <rPr>
            <b val="true"/>
            <sz val="9"/>
            <color rgb="FF000000"/>
            <rFont val="新細明體"/>
            <family val="1"/>
            <charset val="134"/>
          </rPr>
          <t xml:space="preserve">Marc Opper:
</t>
        </r>
        <r>
          <rPr>
            <sz val="9"/>
            <color rgb="FF000000"/>
            <rFont val="新細明體"/>
            <family val="1"/>
            <charset val="134"/>
          </rPr>
          <t xml:space="preserve">No indication in any of the documents that a consultation was held, but no explicit statement to the opposite effect.</t>
        </r>
      </text>
      <mc:AlternateContent>
        <mc:Choice Requires="v2">
          <commentPr autoFill="true" autoScale="false" colHidden="false" locked="false" rowHidden="false" textHAlign="justify" textVAlign="top">
            <anchor moveWithCells="false" sizeWithCells="false">
              <xdr:from>
                <xdr:col>4</xdr:col>
                <xdr:colOff>85</xdr:colOff>
                <xdr:row>11</xdr:row>
                <xdr:rowOff>10</xdr:rowOff>
              </xdr:from>
              <xdr:to>
                <xdr:col>5</xdr:col>
                <xdr:colOff>93</xdr:colOff>
                <xdr:row>15</xdr:row>
                <xdr:rowOff>6</xdr:rowOff>
              </xdr:to>
            </anchor>
          </commentPr>
        </mc:Choice>
        <mc:Fallback/>
      </mc:AlternateContent>
    </comment>
    <comment ref="D14" authorId="0">
      <text>
        <r>
          <rPr>
            <b val="true"/>
            <sz val="9"/>
            <color rgb="FF000000"/>
            <rFont val="新細明體"/>
            <family val="1"/>
            <charset val="134"/>
          </rPr>
          <t xml:space="preserve">Marc Opper:
</t>
        </r>
        <r>
          <rPr>
            <sz val="9"/>
            <color rgb="FF000000"/>
            <rFont val="新細明體"/>
            <family val="1"/>
            <charset val="134"/>
          </rPr>
          <t xml:space="preserve">Formal consultation of the interested parties did not take place due to the urgency of the proposal; also because this proposal only aims at clarifying one provision of Directive 2006/66/EC. There may be other consultations for previous legislation, but none mentioned explicitly.</t>
        </r>
      </text>
      <mc:AlternateContent>
        <mc:Choice Requires="v2">
          <commentPr autoFill="true" autoScale="false" colHidden="false" locked="false" rowHidden="false" textHAlign="justify" textVAlign="top">
            <anchor moveWithCells="false" sizeWithCells="false">
              <xdr:from>
                <xdr:col>4</xdr:col>
                <xdr:colOff>85</xdr:colOff>
                <xdr:row>12</xdr:row>
                <xdr:rowOff>10</xdr:rowOff>
              </xdr:from>
              <xdr:to>
                <xdr:col>7</xdr:col>
                <xdr:colOff>0</xdr:colOff>
                <xdr:row>16</xdr:row>
                <xdr:rowOff>10</xdr:rowOff>
              </xdr:to>
            </anchor>
          </commentPr>
        </mc:Choice>
        <mc:Fallback/>
      </mc:AlternateContent>
    </comment>
    <comment ref="D15" authorId="0">
      <text>
        <r>
          <rPr>
            <b val="true"/>
            <sz val="9"/>
            <color rgb="FF000000"/>
            <rFont val="新細明體"/>
            <family val="1"/>
            <charset val="134"/>
          </rPr>
          <t xml:space="preserve">Marc Opper:
</t>
        </r>
        <r>
          <rPr>
            <sz val="9"/>
            <color rgb="FF000000"/>
            <rFont val="新細明體"/>
            <family val="1"/>
            <charset val="134"/>
          </rPr>
          <t xml:space="preserve">"Extensive informal consultations with the Member States" while "industry representatives [were] also present as observers."</t>
        </r>
      </text>
      <mc:AlternateContent>
        <mc:Choice Requires="v2">
          <commentPr autoFill="true" autoScale="false" colHidden="false" locked="false" rowHidden="false" textHAlign="justify" textVAlign="top">
            <anchor moveWithCells="false" sizeWithCells="false">
              <xdr:from>
                <xdr:col>4</xdr:col>
                <xdr:colOff>85</xdr:colOff>
                <xdr:row>13</xdr:row>
                <xdr:rowOff>10</xdr:rowOff>
              </xdr:from>
              <xdr:to>
                <xdr:col>5</xdr:col>
                <xdr:colOff>123</xdr:colOff>
                <xdr:row>17</xdr:row>
                <xdr:rowOff>10</xdr:rowOff>
              </xdr:to>
            </anchor>
          </commentPr>
        </mc:Choice>
        <mc:Fallback/>
      </mc:AlternateContent>
    </comment>
    <comment ref="D16" authorId="0">
      <text>
        <r>
          <rPr>
            <b val="true"/>
            <sz val="9"/>
            <color rgb="FF000000"/>
            <rFont val="新細明體"/>
            <family val="1"/>
            <charset val="134"/>
          </rPr>
          <t xml:space="preserve">Marc Opper:
</t>
        </r>
        <r>
          <rPr>
            <sz val="9"/>
            <color rgb="FF000000"/>
            <rFont val="新細明體"/>
            <family val="1"/>
            <charset val="134"/>
          </rPr>
          <t xml:space="preserve">No indication in any of the documents that a consultation was held, but no explicit statement to the opposite effect.</t>
        </r>
      </text>
      <mc:AlternateContent>
        <mc:Choice Requires="v2">
          <commentPr autoFill="true" autoScale="false" colHidden="false" locked="false" rowHidden="false" textHAlign="justify" textVAlign="top">
            <anchor moveWithCells="false" sizeWithCells="false">
              <xdr:from>
                <xdr:col>4</xdr:col>
                <xdr:colOff>85</xdr:colOff>
                <xdr:row>14</xdr:row>
                <xdr:rowOff>10</xdr:rowOff>
              </xdr:from>
              <xdr:to>
                <xdr:col>5</xdr:col>
                <xdr:colOff>130</xdr:colOff>
                <xdr:row>18</xdr:row>
                <xdr:rowOff>8</xdr:rowOff>
              </xdr:to>
            </anchor>
          </commentPr>
        </mc:Choice>
        <mc:Fallback/>
      </mc:AlternateContent>
    </comment>
    <comment ref="D17" authorId="0">
      <text>
        <r>
          <rPr>
            <b val="true"/>
            <sz val="9"/>
            <color rgb="FF000000"/>
            <rFont val="新細明體"/>
            <family val="1"/>
            <charset val="134"/>
          </rPr>
          <t xml:space="preserve">Marc Opper:
</t>
        </r>
        <r>
          <rPr>
            <sz val="9"/>
            <color rgb="FF000000"/>
            <rFont val="新細明體"/>
            <family val="1"/>
            <charset val="134"/>
          </rPr>
          <t xml:space="preserve">Aug. 2012: 
European team indicates that no consultation was held. Changed to 0. 
Original Note:
Though this proposal was formulated after "intense preparatory work and consultations with a broad range of stakeholders," none of the official documentation contains any links or information about the consultations that were the result of the aforementioned "intense preparatory work." </t>
        </r>
      </text>
      <mc:AlternateContent>
        <mc:Choice Requires="v2">
          <commentPr autoFill="true" autoScale="false" colHidden="false" locked="false" rowHidden="false" textHAlign="justify" textVAlign="top">
            <anchor moveWithCells="false" sizeWithCells="false">
              <xdr:from>
                <xdr:col>2</xdr:col>
                <xdr:colOff>191</xdr:colOff>
                <xdr:row>18</xdr:row>
                <xdr:rowOff>0</xdr:rowOff>
              </xdr:from>
              <xdr:to>
                <xdr:col>6</xdr:col>
                <xdr:colOff>15</xdr:colOff>
                <xdr:row>25</xdr:row>
                <xdr:rowOff>4</xdr:rowOff>
              </xdr:to>
            </anchor>
          </commentPr>
        </mc:Choice>
        <mc:Fallback/>
      </mc:AlternateContent>
    </comment>
    <comment ref="D18" authorId="0">
      <text>
        <r>
          <rPr>
            <b val="true"/>
            <sz val="9"/>
            <color rgb="FF000000"/>
            <rFont val="新細明體"/>
            <family val="1"/>
            <charset val="134"/>
          </rPr>
          <t xml:space="preserve">Marc Opper:
</t>
        </r>
        <r>
          <rPr>
            <sz val="9"/>
            <color rgb="FF000000"/>
            <rFont val="新細明體"/>
            <family val="1"/>
            <charset val="134"/>
          </rPr>
          <t xml:space="preserve">"There was no need for consultation of interested parties or for external expertise."</t>
        </r>
      </text>
      <mc:AlternateContent>
        <mc:Choice Requires="v2">
          <commentPr autoFill="true" autoScale="false" colHidden="false" locked="false" rowHidden="false" textHAlign="justify" textVAlign="top">
            <anchor moveWithCells="false" sizeWithCells="false">
              <xdr:from>
                <xdr:col>4</xdr:col>
                <xdr:colOff>85</xdr:colOff>
                <xdr:row>16</xdr:row>
                <xdr:rowOff>10</xdr:rowOff>
              </xdr:from>
              <xdr:to>
                <xdr:col>5</xdr:col>
                <xdr:colOff>148</xdr:colOff>
                <xdr:row>18</xdr:row>
                <xdr:rowOff>19</xdr:rowOff>
              </xdr:to>
            </anchor>
          </commentPr>
        </mc:Choice>
        <mc:Fallback/>
      </mc:AlternateContent>
    </comment>
    <comment ref="D19" authorId="0">
      <text>
        <r>
          <rPr>
            <b val="true"/>
            <sz val="9"/>
            <color rgb="FF000000"/>
            <rFont val="新細明體"/>
            <family val="1"/>
            <charset val="134"/>
          </rPr>
          <t xml:space="preserve">Marc Opper:
</t>
        </r>
        <r>
          <rPr>
            <sz val="9"/>
            <color rgb="FF000000"/>
            <rFont val="新細明體"/>
            <family val="1"/>
            <charset val="134"/>
          </rPr>
          <t xml:space="preserve">Consultation held, all documents already collected by RA.</t>
        </r>
      </text>
      <mc:AlternateContent>
        <mc:Choice Requires="v2">
          <commentPr autoFill="true" autoScale="false" colHidden="false" locked="false" rowHidden="false" textHAlign="justify" textVAlign="top">
            <anchor moveWithCells="false" sizeWithCells="false">
              <xdr:from>
                <xdr:col>4</xdr:col>
                <xdr:colOff>85</xdr:colOff>
                <xdr:row>17</xdr:row>
                <xdr:rowOff>10</xdr:rowOff>
              </xdr:from>
              <xdr:to>
                <xdr:col>5</xdr:col>
                <xdr:colOff>98</xdr:colOff>
                <xdr:row>19</xdr:row>
                <xdr:rowOff>18</xdr:rowOff>
              </xdr:to>
            </anchor>
          </commentPr>
        </mc:Choice>
        <mc:Fallback/>
      </mc:AlternateContent>
    </comment>
    <comment ref="D20" authorId="0">
      <text>
        <r>
          <rPr>
            <b val="true"/>
            <sz val="9"/>
            <color rgb="FF000000"/>
            <rFont val="新細明體"/>
            <family val="1"/>
            <charset val="134"/>
          </rPr>
          <t xml:space="preserve">Marc Opper:
</t>
        </r>
        <r>
          <rPr>
            <sz val="9"/>
            <color rgb="FF000000"/>
            <rFont val="新細明體"/>
            <family val="1"/>
            <charset val="134"/>
          </rPr>
          <t xml:space="preserve">Aug. 2012: 
Commission provided structured ansewrs, but in anomymized format. Without name of organizations, not likely this consultation will be used. 
Original Note:
A consultation took place, but the names of some of the groups and documents are unavailable. 
The consultation was conducted variously in meetings and online: "Consultation was conducted mainly via meetings with stakeholders. An internet consultation…was conducted which received 787 responses. [Also,] a large scale 
Stakeholder meeting was  held on 8 May 2007 where the Commission  presented an outline of its intended regulatory framework and gave the opportunity to comment."</t>
        </r>
      </text>
      <mc:AlternateContent>
        <mc:Choice Requires="v2">
          <commentPr autoFill="true" autoScale="false" colHidden="false" locked="false" rowHidden="false" textHAlign="justify" textVAlign="top">
            <anchor moveWithCells="false" sizeWithCells="false">
              <xdr:from>
                <xdr:col>2</xdr:col>
                <xdr:colOff>190</xdr:colOff>
                <xdr:row>21</xdr:row>
                <xdr:rowOff>1</xdr:rowOff>
              </xdr:from>
              <xdr:to>
                <xdr:col>5</xdr:col>
                <xdr:colOff>150</xdr:colOff>
                <xdr:row>33</xdr:row>
                <xdr:rowOff>6</xdr:rowOff>
              </xdr:to>
            </anchor>
          </commentPr>
        </mc:Choice>
        <mc:Fallback/>
      </mc:AlternateContent>
    </comment>
    <comment ref="D21" authorId="0">
      <text>
        <r>
          <rPr>
            <b val="true"/>
            <sz val="9"/>
            <color rgb="FF000000"/>
            <rFont val="新細明體"/>
            <family val="1"/>
            <charset val="134"/>
          </rPr>
          <t xml:space="preserve">Marc Opper:
</t>
        </r>
        <r>
          <rPr>
            <sz val="9"/>
            <color rgb="FF000000"/>
            <rFont val="新細明體"/>
            <family val="1"/>
            <charset val="134"/>
          </rPr>
          <t xml:space="preserve">Commission document indicates that a working group was established in connection with the proposal, but states that outside expertise was not sought.</t>
        </r>
      </text>
      <mc:AlternateContent>
        <mc:Choice Requires="v2">
          <commentPr autoFill="true" autoScale="false" colHidden="false" locked="false" rowHidden="false" textHAlign="justify" textVAlign="top">
            <anchor moveWithCells="false" sizeWithCells="false">
              <xdr:from>
                <xdr:col>4</xdr:col>
                <xdr:colOff>85</xdr:colOff>
                <xdr:row>19</xdr:row>
                <xdr:rowOff>10</xdr:rowOff>
              </xdr:from>
              <xdr:to>
                <xdr:col>8</xdr:col>
                <xdr:colOff>16</xdr:colOff>
                <xdr:row>22</xdr:row>
                <xdr:rowOff>13</xdr:rowOff>
              </xdr:to>
            </anchor>
          </commentPr>
        </mc:Choice>
        <mc:Fallback/>
      </mc:AlternateContent>
    </comment>
    <comment ref="D22" authorId="0">
      <text>
        <r>
          <rPr>
            <b val="true"/>
            <sz val="9"/>
            <color rgb="FF000000"/>
            <rFont val="新細明體"/>
            <family val="1"/>
            <charset val="134"/>
          </rPr>
          <t xml:space="preserve">Marc Opper:
</t>
        </r>
        <r>
          <rPr>
            <sz val="9"/>
            <color rgb="FF000000"/>
            <rFont val="新細明體"/>
            <family val="1"/>
            <charset val="134"/>
          </rPr>
          <t xml:space="preserve">Aug. 2012:
Commission provided documentation. Changed to 4. 
Original Note:
Consultation document makes explicit reference to a Green Paper, public consultatoin, stakeholder conference, questionnaire sent to stakeholders by the Commission, and a workshop held in Feb. 2008. The responses to the Green Paper (COM (2006) 744) do not appear to have ever been available. The link to the public consultation is provided below. The responses to the questionnaire and the stakeholder comments at the conference do appear to have ever been available.
Link to consultation documents:
http://ec.europa.eu/consumers/rights/direct_seling_responses_en.htm</t>
        </r>
      </text>
      <mc:AlternateContent>
        <mc:Choice Requires="v2">
          <commentPr autoFill="true" autoScale="false" colHidden="false" locked="false" rowHidden="false" textHAlign="justify" textVAlign="top">
            <anchor moveWithCells="false" sizeWithCells="false">
              <xdr:from>
                <xdr:col>4</xdr:col>
                <xdr:colOff>85</xdr:colOff>
                <xdr:row>20</xdr:row>
                <xdr:rowOff>10</xdr:rowOff>
              </xdr:from>
              <xdr:to>
                <xdr:col>7</xdr:col>
                <xdr:colOff>30</xdr:colOff>
                <xdr:row>30</xdr:row>
                <xdr:rowOff>7</xdr:rowOff>
              </xdr:to>
            </anchor>
          </commentPr>
        </mc:Choice>
        <mc:Fallback/>
      </mc:AlternateContent>
    </comment>
    <comment ref="D23" authorId="0">
      <text>
        <r>
          <rPr>
            <b val="true"/>
            <sz val="9"/>
            <color rgb="FF000000"/>
            <rFont val="新細明體"/>
            <family val="1"/>
            <charset val="134"/>
          </rPr>
          <t xml:space="preserve">Marc Opper:
</t>
        </r>
        <r>
          <rPr>
            <sz val="9"/>
            <color rgb="FF000000"/>
            <rFont val="新細明體"/>
            <family val="1"/>
            <charset val="134"/>
          </rPr>
          <t xml:space="preserve">A consultation was held on this Green Paper and though no link is provided in the Paper itself, a Google search uncovered the website as well as a link to all the documents collected for said consultation. The site contains 377 consultation documents, all currently accessable by clicking the link "The replies to the public consultation" under "Green Paper on copyright in the knowledge economy (16.07.2008)" on the page linked below.
Link: 
http://ec.europa.eu/internal_market/copyright/copyright-infso/copyright-infso_en.htm#greenpaper</t>
        </r>
      </text>
      <mc:AlternateContent>
        <mc:Choice Requires="v2">
          <commentPr autoFill="true" autoScale="false" colHidden="false" locked="false" rowHidden="false" textHAlign="justify" textVAlign="top">
            <anchor moveWithCells="false" sizeWithCells="false">
              <xdr:from>
                <xdr:col>4</xdr:col>
                <xdr:colOff>85</xdr:colOff>
                <xdr:row>21</xdr:row>
                <xdr:rowOff>10</xdr:rowOff>
              </xdr:from>
              <xdr:to>
                <xdr:col>7</xdr:col>
                <xdr:colOff>60</xdr:colOff>
                <xdr:row>29</xdr:row>
                <xdr:rowOff>19</xdr:rowOff>
              </xdr:to>
            </anchor>
          </commentPr>
        </mc:Choice>
        <mc:Fallback/>
      </mc:AlternateContent>
    </comment>
    <comment ref="D24" authorId="0">
      <text>
        <r>
          <rPr>
            <b val="true"/>
            <sz val="9"/>
            <color rgb="FF000000"/>
            <rFont val="新細明體"/>
            <family val="1"/>
            <charset val="134"/>
          </rPr>
          <t xml:space="preserve">Marc Opper:
</t>
        </r>
        <r>
          <rPr>
            <sz val="9"/>
            <color rgb="FF000000"/>
            <rFont val="新細明體"/>
            <family val="1"/>
            <charset val="134"/>
          </rPr>
          <t xml:space="preserve">Addendum 1 indicatesthat no consultation was held on this particular issue, but makes explicit reference to previous pieces of legislation on which consultations were held.
Link:
http://register.consilium.europa.eu/pdf/en/08/st12/st12217-ad01.en08.pdf</t>
        </r>
      </text>
      <mc:AlternateContent>
        <mc:Choice Requires="v2">
          <commentPr autoFill="true" autoScale="false" colHidden="false" locked="false" rowHidden="false" textHAlign="justify" textVAlign="top">
            <anchor moveWithCells="false" sizeWithCells="false">
              <xdr:from>
                <xdr:col>4</xdr:col>
                <xdr:colOff>85</xdr:colOff>
                <xdr:row>22</xdr:row>
                <xdr:rowOff>10</xdr:rowOff>
              </xdr:from>
              <xdr:to>
                <xdr:col>5</xdr:col>
                <xdr:colOff>151</xdr:colOff>
                <xdr:row>29</xdr:row>
                <xdr:rowOff>6</xdr:rowOff>
              </xdr:to>
            </anchor>
          </commentPr>
        </mc:Choice>
        <mc:Fallback/>
      </mc:AlternateContent>
    </comment>
    <comment ref="D25" authorId="0">
      <text>
        <r>
          <rPr>
            <b val="true"/>
            <sz val="9"/>
            <color rgb="FF000000"/>
            <rFont val="新細明體"/>
            <family val="1"/>
            <charset val="134"/>
          </rPr>
          <t xml:space="preserve">Marc Opper:
</t>
        </r>
        <r>
          <rPr>
            <sz val="9"/>
            <color rgb="FF000000"/>
            <rFont val="新細明體"/>
            <family val="1"/>
            <charset val="134"/>
          </rPr>
          <t xml:space="preserve">No indication in any of the documents that a consultation was held, but no explicit statement to the opposite effect.</t>
        </r>
      </text>
      <mc:AlternateContent>
        <mc:Choice Requires="v2">
          <commentPr autoFill="true" autoScale="false" colHidden="false" locked="false" rowHidden="false" textHAlign="justify" textVAlign="top">
            <anchor moveWithCells="false" sizeWithCells="false">
              <xdr:from>
                <xdr:col>4</xdr:col>
                <xdr:colOff>85</xdr:colOff>
                <xdr:row>23</xdr:row>
                <xdr:rowOff>10</xdr:rowOff>
              </xdr:from>
              <xdr:to>
                <xdr:col>5</xdr:col>
                <xdr:colOff>130</xdr:colOff>
                <xdr:row>27</xdr:row>
                <xdr:rowOff>8</xdr:rowOff>
              </xdr:to>
            </anchor>
          </commentPr>
        </mc:Choice>
        <mc:Fallback/>
      </mc:AlternateContent>
    </comment>
    <comment ref="D27" authorId="0">
      <text>
        <r>
          <rPr>
            <b val="true"/>
            <sz val="9"/>
            <color rgb="FF000000"/>
            <rFont val="新細明體"/>
            <family val="1"/>
            <charset val="134"/>
          </rPr>
          <t xml:space="preserve">Marc Opper:
</t>
        </r>
        <r>
          <rPr>
            <sz val="9"/>
            <color rgb="FF000000"/>
            <rFont val="新細明體"/>
            <family val="1"/>
            <charset val="134"/>
          </rPr>
          <t xml:space="preserve">A public consultation was held on this proposal and the link to the documents and summaries is provided in the Commission document. All documents are currently accessable.</t>
        </r>
      </text>
      <mc:AlternateContent>
        <mc:Choice Requires="v2">
          <commentPr autoFill="true" autoScale="false" colHidden="false" locked="false" rowHidden="false" textHAlign="justify" textVAlign="top">
            <anchor moveWithCells="false" sizeWithCells="false">
              <xdr:from>
                <xdr:col>4</xdr:col>
                <xdr:colOff>85</xdr:colOff>
                <xdr:row>25</xdr:row>
                <xdr:rowOff>10</xdr:rowOff>
              </xdr:from>
              <xdr:to>
                <xdr:col>8</xdr:col>
                <xdr:colOff>16</xdr:colOff>
                <xdr:row>29</xdr:row>
                <xdr:rowOff>6</xdr:rowOff>
              </xdr:to>
            </anchor>
          </commentPr>
        </mc:Choice>
        <mc:Fallback/>
      </mc:AlternateContent>
    </comment>
    <comment ref="D28" authorId="0">
      <text>
        <r>
          <rPr>
            <b val="true"/>
            <sz val="9"/>
            <color rgb="FF000000"/>
            <rFont val="新細明體"/>
            <family val="1"/>
            <charset val="134"/>
          </rPr>
          <t xml:space="preserve">Marc Opper:
</t>
        </r>
        <r>
          <rPr>
            <sz val="9"/>
            <color rgb="FF000000"/>
            <rFont val="新細明體"/>
            <family val="1"/>
            <charset val="134"/>
          </rPr>
          <t xml:space="preserve">Need to determine if we want to gather documents from consultations that took place on previous legislation.
"Interested parties concerned by the proceeding have had the possibility to defend their interests during the investigation, in line with the provisions of the basic Regulation."</t>
        </r>
      </text>
      <mc:AlternateContent>
        <mc:Choice Requires="v2">
          <commentPr autoFill="true" autoScale="false" colHidden="false" locked="false" rowHidden="false" textHAlign="justify" textVAlign="top">
            <anchor moveWithCells="false" sizeWithCells="false">
              <xdr:from>
                <xdr:col>4</xdr:col>
                <xdr:colOff>85</xdr:colOff>
                <xdr:row>26</xdr:row>
                <xdr:rowOff>10</xdr:rowOff>
              </xdr:from>
              <xdr:to>
                <xdr:col>6</xdr:col>
                <xdr:colOff>48</xdr:colOff>
                <xdr:row>31</xdr:row>
                <xdr:rowOff>16</xdr:rowOff>
              </xdr:to>
            </anchor>
          </commentPr>
        </mc:Choice>
        <mc:Fallback/>
      </mc:AlternateContent>
    </comment>
    <comment ref="D29" authorId="0">
      <text>
        <r>
          <rPr>
            <b val="true"/>
            <sz val="9"/>
            <color rgb="FF000000"/>
            <rFont val="新細明體"/>
            <family val="1"/>
            <charset val="134"/>
          </rPr>
          <t xml:space="preserve">Marc Opper:
</t>
        </r>
        <r>
          <rPr>
            <sz val="9"/>
            <color rgb="FF000000"/>
            <rFont val="新細明體"/>
            <family val="1"/>
            <charset val="134"/>
          </rPr>
          <t xml:space="preserve">Consultation amongst member states.</t>
        </r>
      </text>
      <mc:AlternateContent>
        <mc:Choice Requires="v2">
          <commentPr autoFill="true" autoScale="false" colHidden="false" locked="false" rowHidden="false" textHAlign="justify" textVAlign="top">
            <anchor moveWithCells="false" sizeWithCells="false">
              <xdr:from>
                <xdr:col>4</xdr:col>
                <xdr:colOff>85</xdr:colOff>
                <xdr:row>27</xdr:row>
                <xdr:rowOff>10</xdr:rowOff>
              </xdr:from>
              <xdr:to>
                <xdr:col>5</xdr:col>
                <xdr:colOff>56</xdr:colOff>
                <xdr:row>29</xdr:row>
                <xdr:rowOff>19</xdr:rowOff>
              </xdr:to>
            </anchor>
          </commentPr>
        </mc:Choice>
        <mc:Fallback/>
      </mc:AlternateContent>
    </comment>
    <comment ref="D30" authorId="0">
      <text>
        <r>
          <rPr>
            <b val="true"/>
            <sz val="9"/>
            <color rgb="FF000000"/>
            <rFont val="新細明體"/>
            <family val="1"/>
            <charset val="134"/>
          </rPr>
          <t xml:space="preserve">Marc Opper:
</t>
        </r>
        <r>
          <rPr>
            <sz val="9"/>
            <color rgb="FF000000"/>
            <rFont val="新細明體"/>
            <family val="1"/>
            <charset val="134"/>
          </rPr>
          <t xml:space="preserve">Aug. 2012:
European team acquired structured responses from the Commission, but information is anonymized and we will most likely not be able to use the responses. 
Original Note:
Commission document indicates that this proposal "has been developed on the basis of a broad range of contributions from Member States and interested parties, provided on various occasions including public online consultation." There are no links provided to the consultation(s) that took place, but addendum three to the Commission document provides a link to a consultation page and a copy of the consultation form contributors filled out. Parts of it are in questionnaire form, indicating that some responses may have been shaped by the Commission's questions.
Link:
http://register.consilium.europa.eu/pdf/en/08/st15/st15929-ad03.en08.pdf</t>
        </r>
      </text>
      <mc:AlternateContent>
        <mc:Choice Requires="v2">
          <commentPr autoFill="true" autoScale="false" colHidden="false" locked="false" rowHidden="false" textHAlign="justify" textVAlign="top">
            <anchor moveWithCells="false" sizeWithCells="false">
              <xdr:from>
                <xdr:col>2</xdr:col>
                <xdr:colOff>189</xdr:colOff>
                <xdr:row>30</xdr:row>
                <xdr:rowOff>17</xdr:rowOff>
              </xdr:from>
              <xdr:to>
                <xdr:col>7</xdr:col>
                <xdr:colOff>0</xdr:colOff>
                <xdr:row>40</xdr:row>
                <xdr:rowOff>17</xdr:rowOff>
              </xdr:to>
            </anchor>
          </commentPr>
        </mc:Choice>
        <mc:Fallback/>
      </mc:AlternateContent>
    </comment>
    <comment ref="D31" authorId="0">
      <text>
        <r>
          <rPr>
            <b val="true"/>
            <sz val="9"/>
            <color rgb="FF000000"/>
            <rFont val="新細明體"/>
            <family val="1"/>
            <charset val="134"/>
          </rPr>
          <t xml:space="preserve">Marc Opper:
</t>
        </r>
        <r>
          <rPr>
            <sz val="9"/>
            <color rgb="FF000000"/>
            <rFont val="新細明體"/>
            <family val="1"/>
            <charset val="134"/>
          </rPr>
          <t xml:space="preserve">A number of consultations took place on this issue, some of which were expert-only, others of which were open. The consultations various included: more than 400 research stakeholders, the inclusion of consultation results from a Green Paper, a final meeting with stakeholders in 2008. Of these, only the Green Paper responses are somewhat available. Addendum 1 to this proposal contains a dead link (as of Feb. 2012) to a consultation website. The Wayback Machine allows for partial viewing of the website as well as the downloads of PDF's on the available pages. 
Link to addendum 1 of this proposal:
http://register.consilium.europa.eu/pdf/en/08/st12/st12259-ad01.en08.pdf
Link to consultation site:
http://web.archive.org/web/20090130074803/http://ec.europa.eu/research/era/progress-on-debate/stakeholder-consultation_en.html</t>
        </r>
      </text>
      <mc:AlternateContent>
        <mc:Choice Requires="v2">
          <commentPr autoFill="true" autoScale="false" colHidden="false" locked="false" rowHidden="false" textHAlign="justify" textVAlign="top">
            <anchor moveWithCells="false" sizeWithCells="false">
              <xdr:from>
                <xdr:col>4</xdr:col>
                <xdr:colOff>85</xdr:colOff>
                <xdr:row>29</xdr:row>
                <xdr:rowOff>10</xdr:rowOff>
              </xdr:from>
              <xdr:to>
                <xdr:col>7</xdr:col>
                <xdr:colOff>68</xdr:colOff>
                <xdr:row>40</xdr:row>
                <xdr:rowOff>19</xdr:rowOff>
              </xdr:to>
            </anchor>
          </commentPr>
        </mc:Choice>
        <mc:Fallback/>
      </mc:AlternateContent>
    </comment>
    <comment ref="D32" authorId="0">
      <text>
        <r>
          <rPr>
            <b val="true"/>
            <sz val="9"/>
            <color rgb="FF000000"/>
            <rFont val="新細明體"/>
            <family val="1"/>
            <charset val="134"/>
          </rPr>
          <t xml:space="preserve">Marc Opper:
</t>
        </r>
        <r>
          <rPr>
            <sz val="9"/>
            <color rgb="FF000000"/>
            <rFont val="新細明體"/>
            <family val="1"/>
            <charset val="134"/>
          </rPr>
          <t xml:space="preserve">Aug. 2012: 
According to European team, Commission not in possession of documents.
Original Note: 
There appear to have been a number of consultations held on this proposal, one of which was a survey sent out to a group of unnamed "participants and stakeholders of the EU ETS," including "involved 517 companies, government bodies, industry associations, market intermediaries and NGOs." Later, "the Commission decided to consult further by means of a separate Working Group on the Review of the EU ETS within the framework of the European Climate Change Programme (ECCP)." The Working Group and a list of its various </t>
        </r>
        <r>
          <rPr>
            <i val="true"/>
            <sz val="9"/>
            <color rgb="FF000000"/>
            <rFont val="新細明體"/>
            <family val="1"/>
            <charset val="134"/>
          </rPr>
          <t xml:space="preserve">individual</t>
        </r>
        <r>
          <rPr>
            <sz val="9"/>
            <color rgb="FF000000"/>
            <rFont val="新細明體"/>
            <family val="1"/>
            <charset val="134"/>
          </rPr>
          <t xml:space="preserve"> presenters are available online, but none of the original documentation used by the speakers is available. </t>
        </r>
      </text>
      <mc:AlternateContent>
        <mc:Choice Requires="v2">
          <commentPr autoFill="true" autoScale="false" colHidden="false" locked="false" rowHidden="false" textHAlign="justify" textVAlign="top">
            <anchor moveWithCells="false" sizeWithCells="false">
              <xdr:from>
                <xdr:col>4</xdr:col>
                <xdr:colOff>85</xdr:colOff>
                <xdr:row>30</xdr:row>
                <xdr:rowOff>10</xdr:rowOff>
              </xdr:from>
              <xdr:to>
                <xdr:col>7</xdr:col>
                <xdr:colOff>0</xdr:colOff>
                <xdr:row>42</xdr:row>
                <xdr:rowOff>13</xdr:rowOff>
              </xdr:to>
            </anchor>
          </commentPr>
        </mc:Choice>
        <mc:Fallback/>
      </mc:AlternateContent>
    </comment>
    <comment ref="D33" authorId="0">
      <text>
        <r>
          <rPr>
            <b val="true"/>
            <sz val="9"/>
            <color rgb="FF000000"/>
            <rFont val="新細明體"/>
            <family val="1"/>
            <charset val="134"/>
          </rPr>
          <t xml:space="preserve">Marc Opper:
</t>
        </r>
        <r>
          <rPr>
            <sz val="9"/>
            <color rgb="FF000000"/>
            <rFont val="新細明體"/>
            <family val="1"/>
            <charset val="134"/>
          </rPr>
          <t xml:space="preserve">No indication in any of the documents that a consultation was held, but no explicit statement to the opposite effect.</t>
        </r>
      </text>
      <mc:AlternateContent>
        <mc:Choice Requires="v2">
          <commentPr autoFill="true" autoScale="false" colHidden="false" locked="false" rowHidden="false" textHAlign="justify" textVAlign="top">
            <anchor moveWithCells="false" sizeWithCells="false">
              <xdr:from>
                <xdr:col>4</xdr:col>
                <xdr:colOff>85</xdr:colOff>
                <xdr:row>31</xdr:row>
                <xdr:rowOff>10</xdr:rowOff>
              </xdr:from>
              <xdr:to>
                <xdr:col>5</xdr:col>
                <xdr:colOff>130</xdr:colOff>
                <xdr:row>35</xdr:row>
                <xdr:rowOff>8</xdr:rowOff>
              </xdr:to>
            </anchor>
          </commentPr>
        </mc:Choice>
        <mc:Fallback/>
      </mc:AlternateContent>
    </comment>
    <comment ref="D34" authorId="0">
      <text>
        <r>
          <rPr>
            <b val="true"/>
            <sz val="9"/>
            <color rgb="FF000000"/>
            <rFont val="新細明體"/>
            <family val="1"/>
            <charset val="134"/>
          </rPr>
          <t xml:space="preserve">Marc Opper:
</t>
        </r>
        <r>
          <rPr>
            <sz val="9"/>
            <color rgb="FF000000"/>
            <rFont val="新細明體"/>
            <family val="1"/>
            <charset val="134"/>
          </rPr>
          <t xml:space="preserve">This proposal amends a previous piece of legislation on which a consultation was held. </t>
        </r>
      </text>
      <mc:AlternateContent>
        <mc:Choice Requires="v2">
          <commentPr autoFill="true" autoScale="false" colHidden="false" locked="false" rowHidden="false" textHAlign="justify" textVAlign="top">
            <anchor moveWithCells="false" sizeWithCells="false">
              <xdr:from>
                <xdr:col>4</xdr:col>
                <xdr:colOff>85</xdr:colOff>
                <xdr:row>32</xdr:row>
                <xdr:rowOff>10</xdr:rowOff>
              </xdr:from>
              <xdr:to>
                <xdr:col>5</xdr:col>
                <xdr:colOff>130</xdr:colOff>
                <xdr:row>35</xdr:row>
                <xdr:rowOff>14</xdr:rowOff>
              </xdr:to>
            </anchor>
          </commentPr>
        </mc:Choice>
        <mc:Fallback/>
      </mc:AlternateContent>
    </comment>
    <comment ref="D35" authorId="0">
      <text>
        <r>
          <rPr>
            <b val="true"/>
            <sz val="9"/>
            <color rgb="FF000000"/>
            <rFont val="新細明體"/>
            <family val="1"/>
            <charset val="134"/>
          </rPr>
          <t xml:space="preserve">Marc Opper:
</t>
        </r>
        <r>
          <rPr>
            <sz val="9"/>
            <color rgb="FF000000"/>
            <rFont val="新細明體"/>
            <family val="1"/>
            <charset val="134"/>
          </rPr>
          <t xml:space="preserve">Aug. 2012:
Changed to 4 after Commission provided European team with documentation. 
Original Note:
Interest groups appear to have responded to a set of 14 questions given to them by the Commission. Consultation documents available at link below, but documents not accessable. 
Link:
http://ec.europa.eu/internal_market/company/epc/index_en.htm</t>
        </r>
      </text>
      <mc:AlternateContent>
        <mc:Choice Requires="v2">
          <commentPr autoFill="true" autoScale="false" colHidden="false" locked="false" rowHidden="false" textHAlign="justify" textVAlign="top">
            <anchor moveWithCells="false" sizeWithCells="false">
              <xdr:from>
                <xdr:col>4</xdr:col>
                <xdr:colOff>85</xdr:colOff>
                <xdr:row>33</xdr:row>
                <xdr:rowOff>10</xdr:rowOff>
              </xdr:from>
              <xdr:to>
                <xdr:col>7</xdr:col>
                <xdr:colOff>53</xdr:colOff>
                <xdr:row>41</xdr:row>
                <xdr:rowOff>18</xdr:rowOff>
              </xdr:to>
            </anchor>
          </commentPr>
        </mc:Choice>
        <mc:Fallback/>
      </mc:AlternateContent>
    </comment>
    <comment ref="D36" authorId="0">
      <text>
        <r>
          <rPr>
            <b val="true"/>
            <sz val="9"/>
            <color rgb="FF000000"/>
            <rFont val="新細明體"/>
            <family val="1"/>
            <charset val="134"/>
          </rPr>
          <t xml:space="preserve">Marc Opper:
</t>
        </r>
        <r>
          <rPr>
            <sz val="9"/>
            <color rgb="FF000000"/>
            <rFont val="新細明體"/>
            <family val="1"/>
            <charset val="134"/>
          </rPr>
          <t xml:space="preserve">"The proposed measures, in particular those linked to the simplification, derive from the discussions in the framework of a specific working group involving stakeholders from the Member States launched in 2008."</t>
        </r>
      </text>
      <mc:AlternateContent>
        <mc:Choice Requires="v2">
          <commentPr autoFill="true" autoScale="false" colHidden="false" locked="false" rowHidden="false" textHAlign="justify" textVAlign="top">
            <anchor moveWithCells="false" sizeWithCells="false">
              <xdr:from>
                <xdr:col>4</xdr:col>
                <xdr:colOff>85</xdr:colOff>
                <xdr:row>34</xdr:row>
                <xdr:rowOff>10</xdr:rowOff>
              </xdr:from>
              <xdr:to>
                <xdr:col>5</xdr:col>
                <xdr:colOff>125</xdr:colOff>
                <xdr:row>39</xdr:row>
                <xdr:rowOff>6</xdr:rowOff>
              </xdr:to>
            </anchor>
          </commentPr>
        </mc:Choice>
        <mc:Fallback/>
      </mc:AlternateContent>
    </comment>
    <comment ref="D37" authorId="0">
      <text>
        <r>
          <rPr>
            <b val="true"/>
            <sz val="9"/>
            <color rgb="FF000000"/>
            <rFont val="新細明體"/>
            <family val="1"/>
            <charset val="134"/>
          </rPr>
          <t xml:space="preserve">Marc Opper:
</t>
        </r>
        <r>
          <rPr>
            <sz val="9"/>
            <color rgb="FF000000"/>
            <rFont val="新細明體"/>
            <family val="1"/>
            <charset val="134"/>
          </rPr>
          <t xml:space="preserve">Consultation consisted of intra-EU consultation and reporting by experts.</t>
        </r>
      </text>
      <mc:AlternateContent>
        <mc:Choice Requires="v2">
          <commentPr autoFill="true" autoScale="false" colHidden="false" locked="false" rowHidden="false" textHAlign="justify" textVAlign="top">
            <anchor moveWithCells="false" sizeWithCells="false">
              <xdr:from>
                <xdr:col>4</xdr:col>
                <xdr:colOff>85</xdr:colOff>
                <xdr:row>35</xdr:row>
                <xdr:rowOff>10</xdr:rowOff>
              </xdr:from>
              <xdr:to>
                <xdr:col>5</xdr:col>
                <xdr:colOff>111</xdr:colOff>
                <xdr:row>38</xdr:row>
                <xdr:rowOff>2</xdr:rowOff>
              </xdr:to>
            </anchor>
          </commentPr>
        </mc:Choice>
        <mc:Fallback/>
      </mc:AlternateContent>
    </comment>
    <comment ref="D38" authorId="0">
      <text>
        <r>
          <rPr>
            <b val="true"/>
            <sz val="9"/>
            <color rgb="FF000000"/>
            <rFont val="新細明體"/>
            <family val="1"/>
            <charset val="134"/>
          </rPr>
          <t xml:space="preserve">Marc Opper:
</t>
        </r>
        <r>
          <rPr>
            <sz val="9"/>
            <color rgb="FF000000"/>
            <rFont val="新細明體"/>
            <family val="1"/>
            <charset val="134"/>
          </rPr>
          <t xml:space="preserve">Need to determine if we want to gather documents from consultations that took place on previous legislation.
"Interested parties concerned by the proceeding have had the possibility to defend their interests during the investigation, in line with the provisions of the basic Regulation."</t>
        </r>
      </text>
      <mc:AlternateContent>
        <mc:Choice Requires="v2">
          <commentPr autoFill="true" autoScale="false" colHidden="false" locked="false" rowHidden="false" textHAlign="justify" textVAlign="top">
            <anchor moveWithCells="false" sizeWithCells="false">
              <xdr:from>
                <xdr:col>4</xdr:col>
                <xdr:colOff>85</xdr:colOff>
                <xdr:row>36</xdr:row>
                <xdr:rowOff>10</xdr:rowOff>
              </xdr:from>
              <xdr:to>
                <xdr:col>6</xdr:col>
                <xdr:colOff>48</xdr:colOff>
                <xdr:row>41</xdr:row>
                <xdr:rowOff>17</xdr:rowOff>
              </xdr:to>
            </anchor>
          </commentPr>
        </mc:Choice>
        <mc:Fallback/>
      </mc:AlternateContent>
    </comment>
    <comment ref="D39" authorId="0">
      <text>
        <r>
          <rPr>
            <b val="true"/>
            <sz val="9"/>
            <color rgb="FF000000"/>
            <rFont val="新細明體"/>
            <family val="1"/>
            <charset val="134"/>
          </rPr>
          <t xml:space="preserve">Marc Opper:
</t>
        </r>
        <r>
          <rPr>
            <sz val="9"/>
            <color rgb="FF000000"/>
            <rFont val="新細明體"/>
            <family val="1"/>
            <charset val="134"/>
          </rPr>
          <t xml:space="preserve">Aug 2012:
Link provided by Commission: http://ec.europa.eu/health/human-use/falsified_medicines/consultation_en.htm.
A public consultation was held on this proposal, but the link provided by the Commission document is dead as of Feb. 2012. The link below contains a snapshot of the page containing the responses to the consultation. None of the documents are accessable, but the names of all groups particpating are listed.
Link:
http://web.archive.org/web/20090109020934/http://ec.europa.eu/enterprise/pharmaceuticals/counterf_par_trade/counterfeit_consult_2008.htm</t>
        </r>
      </text>
      <mc:AlternateContent>
        <mc:Choice Requires="v2">
          <commentPr autoFill="true" autoScale="false" colHidden="false" locked="false" rowHidden="false" textHAlign="justify" textVAlign="top">
            <anchor moveWithCells="false" sizeWithCells="false">
              <xdr:from>
                <xdr:col>4</xdr:col>
                <xdr:colOff>85</xdr:colOff>
                <xdr:row>37</xdr:row>
                <xdr:rowOff>10</xdr:rowOff>
              </xdr:from>
              <xdr:to>
                <xdr:col>6</xdr:col>
                <xdr:colOff>91</xdr:colOff>
                <xdr:row>51</xdr:row>
                <xdr:rowOff>7</xdr:rowOff>
              </xdr:to>
            </anchor>
          </commentPr>
        </mc:Choice>
        <mc:Fallback/>
      </mc:AlternateContent>
    </comment>
    <comment ref="D40" authorId="0">
      <text>
        <r>
          <rPr>
            <b val="true"/>
            <sz val="9"/>
            <color rgb="FF000000"/>
            <rFont val="新細明體"/>
            <family val="1"/>
            <charset val="134"/>
          </rPr>
          <t xml:space="preserve">Marc Opper:
</t>
        </r>
        <r>
          <rPr>
            <sz val="9"/>
            <color rgb="FF000000"/>
            <rFont val="新細明體"/>
            <family val="1"/>
            <charset val="134"/>
          </rPr>
          <t xml:space="preserve">Consultation appears to have taken place among a few organizations listed in the Commission document, but no links provided. Previous data collection has yielded a few documents. Need to go back and inquire with the relevant RA as to the provenance of said documents.</t>
        </r>
      </text>
      <mc:AlternateContent>
        <mc:Choice Requires="v2">
          <commentPr autoFill="true" autoScale="false" colHidden="false" locked="false" rowHidden="false" textHAlign="justify" textVAlign="top">
            <anchor moveWithCells="false" sizeWithCells="false">
              <xdr:from>
                <xdr:col>4</xdr:col>
                <xdr:colOff>85</xdr:colOff>
                <xdr:row>38</xdr:row>
                <xdr:rowOff>10</xdr:rowOff>
              </xdr:from>
              <xdr:to>
                <xdr:col>6</xdr:col>
                <xdr:colOff>23</xdr:colOff>
                <xdr:row>43</xdr:row>
                <xdr:rowOff>3</xdr:rowOff>
              </xdr:to>
            </anchor>
          </commentPr>
        </mc:Choice>
        <mc:Fallback/>
      </mc:AlternateContent>
    </comment>
    <comment ref="D41" authorId="0">
      <text>
        <r>
          <rPr>
            <b val="true"/>
            <sz val="9"/>
            <color rgb="FF000000"/>
            <rFont val="新細明體"/>
            <family val="1"/>
            <charset val="134"/>
          </rPr>
          <t xml:space="preserve">Marc Opper:
</t>
        </r>
        <r>
          <rPr>
            <sz val="9"/>
            <color rgb="FF000000"/>
            <rFont val="新細明體"/>
            <family val="1"/>
            <charset val="134"/>
          </rPr>
          <t xml:space="preserve">"Impossible due to the urgency of the proposal."</t>
        </r>
      </text>
      <mc:AlternateContent>
        <mc:Choice Requires="v2">
          <commentPr autoFill="true" autoScale="false" colHidden="false" locked="false" rowHidden="false" textHAlign="justify" textVAlign="top">
            <anchor moveWithCells="false" sizeWithCells="false">
              <xdr:from>
                <xdr:col>4</xdr:col>
                <xdr:colOff>85</xdr:colOff>
                <xdr:row>39</xdr:row>
                <xdr:rowOff>10</xdr:rowOff>
              </xdr:from>
              <xdr:to>
                <xdr:col>5</xdr:col>
                <xdr:colOff>56</xdr:colOff>
                <xdr:row>42</xdr:row>
                <xdr:rowOff>1</xdr:rowOff>
              </xdr:to>
            </anchor>
          </commentPr>
        </mc:Choice>
        <mc:Fallback/>
      </mc:AlternateContent>
    </comment>
    <comment ref="D42" authorId="0">
      <text>
        <r>
          <rPr>
            <b val="true"/>
            <sz val="9"/>
            <color rgb="FF000000"/>
            <rFont val="新細明體"/>
            <family val="1"/>
            <charset val="134"/>
          </rPr>
          <t xml:space="preserve">Marc Opper:
</t>
        </r>
        <r>
          <rPr>
            <sz val="9"/>
            <color rgb="FF000000"/>
            <rFont val="新細明體"/>
            <family val="1"/>
            <charset val="134"/>
          </rPr>
          <t xml:space="preserve">No indication in any of the documents that a consultation was held, but no explicit statement to the opposite effect.</t>
        </r>
      </text>
      <mc:AlternateContent>
        <mc:Choice Requires="v2">
          <commentPr autoFill="true" autoScale="false" colHidden="false" locked="false" rowHidden="false" textHAlign="justify" textVAlign="top">
            <anchor moveWithCells="false" sizeWithCells="false">
              <xdr:from>
                <xdr:col>4</xdr:col>
                <xdr:colOff>85</xdr:colOff>
                <xdr:row>40</xdr:row>
                <xdr:rowOff>10</xdr:rowOff>
              </xdr:from>
              <xdr:to>
                <xdr:col>5</xdr:col>
                <xdr:colOff>92</xdr:colOff>
                <xdr:row>44</xdr:row>
                <xdr:rowOff>8</xdr:rowOff>
              </xdr:to>
            </anchor>
          </commentPr>
        </mc:Choice>
        <mc:Fallback/>
      </mc:AlternateContent>
    </comment>
    <comment ref="D43" authorId="0">
      <text>
        <r>
          <rPr>
            <b val="true"/>
            <sz val="9"/>
            <color rgb="FF000000"/>
            <rFont val="新細明體"/>
            <family val="1"/>
            <charset val="134"/>
          </rPr>
          <t xml:space="preserve">Marc Opper:
</t>
        </r>
        <r>
          <rPr>
            <sz val="9"/>
            <color rgb="FF000000"/>
            <rFont val="新細明體"/>
            <family val="1"/>
            <charset val="134"/>
          </rPr>
          <t xml:space="preserve">Commission document appears to indicate that a consultation took place for the legislation that established the Global Monitoring for Environment and Security (GMES), but this regulation on "European Earth observation programme (GMES) and its initial operations (2011–2013)" does not indicate that a consultation was held for </t>
        </r>
        <r>
          <rPr>
            <i val="true"/>
            <sz val="9"/>
            <color rgb="FF000000"/>
            <rFont val="新細明體"/>
            <family val="1"/>
            <charset val="134"/>
          </rPr>
          <t xml:space="preserve">this </t>
        </r>
        <r>
          <rPr>
            <sz val="9"/>
            <color rgb="FF000000"/>
            <rFont val="新細明體"/>
            <family val="1"/>
            <charset val="134"/>
          </rPr>
          <t xml:space="preserve">particular proposal. There is no consultation website listed in the document and a Google search yields no results. </t>
        </r>
      </text>
      <mc:AlternateContent>
        <mc:Choice Requires="v2">
          <commentPr autoFill="true" autoScale="false" colHidden="false" locked="false" rowHidden="false" textHAlign="justify" textVAlign="top">
            <anchor moveWithCells="false" sizeWithCells="false">
              <xdr:from>
                <xdr:col>4</xdr:col>
                <xdr:colOff>85</xdr:colOff>
                <xdr:row>41</xdr:row>
                <xdr:rowOff>10</xdr:rowOff>
              </xdr:from>
              <xdr:to>
                <xdr:col>8</xdr:col>
                <xdr:colOff>16</xdr:colOff>
                <xdr:row>47</xdr:row>
                <xdr:rowOff>12</xdr:rowOff>
              </xdr:to>
            </anchor>
          </commentPr>
        </mc:Choice>
        <mc:Fallback/>
      </mc:AlternateContent>
    </comment>
    <comment ref="D44" authorId="0">
      <text>
        <r>
          <rPr>
            <b val="true"/>
            <sz val="9"/>
            <color rgb="FF000000"/>
            <rFont val="新細明體"/>
            <family val="1"/>
            <charset val="134"/>
          </rPr>
          <t xml:space="preserve">Marc Opper:
</t>
        </r>
        <r>
          <rPr>
            <sz val="9"/>
            <color rgb="FF000000"/>
            <rFont val="新細明體"/>
            <family val="1"/>
            <charset val="134"/>
          </rPr>
          <t xml:space="preserve">Document indicates that consultation was sought only with the "European Data Protection Supervisor."</t>
        </r>
      </text>
      <mc:AlternateContent>
        <mc:Choice Requires="v2">
          <commentPr autoFill="true" autoScale="false" colHidden="false" locked="false" rowHidden="false" textHAlign="justify" textVAlign="top">
            <anchor moveWithCells="false" sizeWithCells="false">
              <xdr:from>
                <xdr:col>4</xdr:col>
                <xdr:colOff>85</xdr:colOff>
                <xdr:row>42</xdr:row>
                <xdr:rowOff>10</xdr:rowOff>
              </xdr:from>
              <xdr:to>
                <xdr:col>5</xdr:col>
                <xdr:colOff>110</xdr:colOff>
                <xdr:row>45</xdr:row>
                <xdr:rowOff>13</xdr:rowOff>
              </xdr:to>
            </anchor>
          </commentPr>
        </mc:Choice>
        <mc:Fallback/>
      </mc:AlternateContent>
    </comment>
    <comment ref="D45" authorId="0">
      <text>
        <r>
          <rPr>
            <b val="true"/>
            <sz val="9"/>
            <color rgb="FF000000"/>
            <rFont val="新細明體"/>
            <family val="1"/>
            <charset val="134"/>
          </rPr>
          <t xml:space="preserve">Marc Opper:
</t>
        </r>
        <r>
          <rPr>
            <sz val="9"/>
            <color rgb="FF000000"/>
            <rFont val="新細明體"/>
            <family val="1"/>
            <charset val="134"/>
          </rPr>
          <t xml:space="preserve">Documents indicate consultation and a Google search turns up the consultation page. There does not appear to be a summary, so it is not clear that all of the documents provided on the website represent all submissions, but the documents on the website are all accessable. 
Link:
http://ec.europa.eu/competition/antitrust/actionsdamages/index.html</t>
        </r>
      </text>
      <mc:AlternateContent>
        <mc:Choice Requires="v2">
          <commentPr autoFill="true" autoScale="false" colHidden="false" locked="false" rowHidden="false" textHAlign="justify" textVAlign="top">
            <anchor moveWithCells="false" sizeWithCells="false">
              <xdr:from>
                <xdr:col>4</xdr:col>
                <xdr:colOff>85</xdr:colOff>
                <xdr:row>43</xdr:row>
                <xdr:rowOff>10</xdr:rowOff>
              </xdr:from>
              <xdr:to>
                <xdr:col>7</xdr:col>
                <xdr:colOff>0</xdr:colOff>
                <xdr:row>49</xdr:row>
                <xdr:rowOff>8</xdr:rowOff>
              </xdr:to>
            </anchor>
          </commentPr>
        </mc:Choice>
        <mc:Fallback/>
      </mc:AlternateContent>
    </comment>
    <comment ref="D46" authorId="0">
      <text>
        <r>
          <rPr>
            <b val="true"/>
            <sz val="9"/>
            <color rgb="FF000000"/>
            <rFont val="新細明體"/>
            <family val="1"/>
            <charset val="134"/>
          </rPr>
          <t xml:space="preserve">Marc Opper:
</t>
        </r>
        <r>
          <rPr>
            <sz val="9"/>
            <color rgb="FF000000"/>
            <rFont val="新細明體"/>
            <family val="1"/>
            <charset val="134"/>
          </rPr>
          <t xml:space="preserve">Document indicates that consultation took place, but no link provided. Google search yielded a website for the consultation along with a summary and all documents autohrized for publication. All documents are currently accessable. 
Link:
http://ec.europa.eu/justice/news/consulting_public/news_consulting_0052_en.htm</t>
        </r>
      </text>
      <mc:AlternateContent>
        <mc:Choice Requires="v2">
          <commentPr autoFill="true" autoScale="false" colHidden="false" locked="false" rowHidden="false" textHAlign="justify" textVAlign="top">
            <anchor moveWithCells="false" sizeWithCells="false">
              <xdr:from>
                <xdr:col>4</xdr:col>
                <xdr:colOff>85</xdr:colOff>
                <xdr:row>44</xdr:row>
                <xdr:rowOff>10</xdr:rowOff>
              </xdr:from>
              <xdr:to>
                <xdr:col>7</xdr:col>
                <xdr:colOff>0</xdr:colOff>
                <xdr:row>51</xdr:row>
                <xdr:rowOff>2</xdr:rowOff>
              </xdr:to>
            </anchor>
          </commentPr>
        </mc:Choice>
        <mc:Fallback/>
      </mc:AlternateContent>
    </comment>
    <comment ref="D47" authorId="0">
      <text>
        <r>
          <rPr>
            <b val="true"/>
            <sz val="9"/>
            <color rgb="FF000000"/>
            <rFont val="新細明體"/>
            <family val="1"/>
            <charset val="134"/>
          </rPr>
          <t xml:space="preserve">Marc Opper:
</t>
        </r>
        <r>
          <rPr>
            <sz val="9"/>
            <color rgb="FF000000"/>
            <rFont val="新細明體"/>
            <family val="1"/>
            <charset val="134"/>
          </rPr>
          <t xml:space="preserve">No direct indication a consultation took place, but a Google search nevertheless turned up a consultation page complete with summary and documents authorized for publication. All interest group documents are currently accessable.
Link:
http://ec.europa.eu/internal_market/consultations/2010/governance_en.htm</t>
        </r>
      </text>
      <mc:AlternateContent>
        <mc:Choice Requires="v2">
          <commentPr autoFill="true" autoScale="false" colHidden="false" locked="false" rowHidden="false" textHAlign="justify" textVAlign="top">
            <anchor moveWithCells="false" sizeWithCells="false">
              <xdr:from>
                <xdr:col>4</xdr:col>
                <xdr:colOff>85</xdr:colOff>
                <xdr:row>45</xdr:row>
                <xdr:rowOff>10</xdr:rowOff>
              </xdr:from>
              <xdr:to>
                <xdr:col>6</xdr:col>
                <xdr:colOff>102</xdr:colOff>
                <xdr:row>52</xdr:row>
                <xdr:rowOff>2</xdr:rowOff>
              </xdr:to>
            </anchor>
          </commentPr>
        </mc:Choice>
        <mc:Fallback/>
      </mc:AlternateContent>
    </comment>
    <comment ref="D48" authorId="0">
      <text>
        <r>
          <rPr>
            <b val="true"/>
            <sz val="9"/>
            <color rgb="FF000000"/>
            <rFont val="新細明體"/>
            <family val="1"/>
            <charset val="134"/>
          </rPr>
          <t xml:space="preserve">Marc Opper:
</t>
        </r>
        <r>
          <rPr>
            <sz val="9"/>
            <color rgb="FF000000"/>
            <rFont val="新細明體"/>
            <family val="1"/>
            <charset val="134"/>
          </rPr>
          <t xml:space="preserve">Document indicates that consultation took place, but no link provided. Google search yielded a website for the consultation along with a summary and all documents autohrized for publication. All documents are currently accessable. 
Link:
http://ec.europa.eu/internal_market/consultations/2010/green_paper_audit_en.htm</t>
        </r>
      </text>
      <mc:AlternateContent>
        <mc:Choice Requires="v2">
          <commentPr autoFill="true" autoScale="false" colHidden="false" locked="false" rowHidden="false" textHAlign="justify" textVAlign="top">
            <anchor moveWithCells="false" sizeWithCells="false">
              <xdr:from>
                <xdr:col>4</xdr:col>
                <xdr:colOff>85</xdr:colOff>
                <xdr:row>46</xdr:row>
                <xdr:rowOff>10</xdr:rowOff>
              </xdr:from>
              <xdr:to>
                <xdr:col>7</xdr:col>
                <xdr:colOff>0</xdr:colOff>
                <xdr:row>53</xdr:row>
                <xdr:rowOff>1</xdr:rowOff>
              </xdr:to>
            </anchor>
          </commentPr>
        </mc:Choice>
        <mc:Fallback/>
      </mc:AlternateContent>
    </comment>
    <comment ref="D49" authorId="0">
      <text>
        <r>
          <rPr>
            <b val="true"/>
            <sz val="9"/>
            <color rgb="FF000000"/>
            <rFont val="新細明體"/>
            <family val="1"/>
            <charset val="134"/>
          </rPr>
          <t xml:space="preserve">Marc Opper:
</t>
        </r>
        <r>
          <rPr>
            <sz val="9"/>
            <color rgb="FF000000"/>
            <rFont val="新細明體"/>
            <family val="1"/>
            <charset val="134"/>
          </rPr>
          <t xml:space="preserve">Document indicates that consultation took place, but no link provided. Google search yielded a website for the consultation along with a summary and all documents autohrized for publication. All documents are currently accessable. 
Link:
http://ec.europa.eu/internal_market/consultations/2010/e-procurement_en.htm</t>
        </r>
      </text>
      <mc:AlternateContent>
        <mc:Choice Requires="v2">
          <commentPr autoFill="true" autoScale="false" colHidden="false" locked="false" rowHidden="false" textHAlign="justify" textVAlign="top">
            <anchor moveWithCells="false" sizeWithCells="false">
              <xdr:from>
                <xdr:col>4</xdr:col>
                <xdr:colOff>85</xdr:colOff>
                <xdr:row>47</xdr:row>
                <xdr:rowOff>10</xdr:rowOff>
              </xdr:from>
              <xdr:to>
                <xdr:col>7</xdr:col>
                <xdr:colOff>0</xdr:colOff>
                <xdr:row>54</xdr:row>
                <xdr:rowOff>2</xdr:rowOff>
              </xdr:to>
            </anchor>
          </commentPr>
        </mc:Choice>
        <mc:Fallback/>
      </mc:AlternateContent>
    </comment>
    <comment ref="D50" authorId="0">
      <text>
        <r>
          <rPr>
            <b val="true"/>
            <sz val="9"/>
            <color rgb="FF000000"/>
            <rFont val="新細明體"/>
            <family val="1"/>
            <charset val="134"/>
          </rPr>
          <t xml:space="preserve">Marc Opper:
</t>
        </r>
        <r>
          <rPr>
            <sz val="9"/>
            <color rgb="FF000000"/>
            <rFont val="新細明體"/>
            <family val="1"/>
            <charset val="134"/>
          </rPr>
          <t xml:space="preserve">Documents available on commission website.</t>
        </r>
      </text>
      <mc:AlternateContent>
        <mc:Choice Requires="v2">
          <commentPr autoFill="true" autoScale="false" colHidden="false" locked="false" rowHidden="false" textHAlign="justify" textVAlign="top">
            <anchor moveWithCells="false" sizeWithCells="false">
              <xdr:from>
                <xdr:col>4</xdr:col>
                <xdr:colOff>85</xdr:colOff>
                <xdr:row>48</xdr:row>
                <xdr:rowOff>10</xdr:rowOff>
              </xdr:from>
              <xdr:to>
                <xdr:col>5</xdr:col>
                <xdr:colOff>56</xdr:colOff>
                <xdr:row>51</xdr:row>
                <xdr:rowOff>3</xdr:rowOff>
              </xdr:to>
            </anchor>
          </commentPr>
        </mc:Choice>
        <mc:Fallback/>
      </mc:AlternateContent>
    </comment>
    <comment ref="D51" authorId="0">
      <text>
        <r>
          <rPr>
            <b val="true"/>
            <sz val="9"/>
            <color rgb="FF000000"/>
            <rFont val="新細明體"/>
            <family val="1"/>
            <charset val="134"/>
          </rPr>
          <t xml:space="preserve">Marc Opper:
</t>
        </r>
        <r>
          <rPr>
            <sz val="9"/>
            <color rgb="FF000000"/>
            <rFont val="新細明體"/>
            <family val="1"/>
            <charset val="134"/>
          </rPr>
          <t xml:space="preserve">There was/is a consultation on this proposal. The current documentation available through PreLex (Legislative Observatory does not even have this proposal listed) does not provide a link to the consultation website. A Google search turned up a website for the consultation. However, the website, though working, appears to be out of date, as it indicates that the consultation was to close by 10/05/2011 and the various ways of contacting the Commission to submit a consultation document are still open. There is neither an available summary nor a list of groups
Consultation page:
http://ec.europa.eu/justice/news/consulting_public/news_consulting_0008_en.htm</t>
        </r>
      </text>
      <mc:AlternateContent>
        <mc:Choice Requires="v2">
          <commentPr autoFill="true" autoScale="false" colHidden="false" locked="false" rowHidden="false" textHAlign="justify" textVAlign="top">
            <anchor moveWithCells="false" sizeWithCells="false">
              <xdr:from>
                <xdr:col>4</xdr:col>
                <xdr:colOff>85</xdr:colOff>
                <xdr:row>49</xdr:row>
                <xdr:rowOff>10</xdr:rowOff>
              </xdr:from>
              <xdr:to>
                <xdr:col>7</xdr:col>
                <xdr:colOff>0</xdr:colOff>
                <xdr:row>59</xdr:row>
                <xdr:rowOff>18</xdr:rowOff>
              </xdr:to>
            </anchor>
          </commentPr>
        </mc:Choice>
        <mc:Fallback/>
      </mc:AlternateContent>
    </comment>
    <comment ref="D52" authorId="0">
      <text>
        <r>
          <rPr>
            <b val="true"/>
            <sz val="9"/>
            <color rgb="FF000000"/>
            <rFont val="新細明體"/>
            <family val="1"/>
            <charset val="134"/>
          </rPr>
          <t xml:space="preserve">Marc Opper:
</t>
        </r>
        <r>
          <rPr>
            <sz val="9"/>
            <color rgb="FF000000"/>
            <rFont val="新細明體"/>
            <family val="1"/>
            <charset val="134"/>
          </rPr>
          <t xml:space="preserve">Consultation held and documents available, though URL not listed in any available documentation. Google search yields the page listed below with all documents and Commission summaries. 
Link: 
http://ec.europa.eu/transport/infrastructure/consultations/2009_04_30_ten_t_green_paper_en.htm</t>
        </r>
      </text>
      <mc:AlternateContent>
        <mc:Choice Requires="v2">
          <commentPr autoFill="true" autoScale="false" colHidden="false" locked="false" rowHidden="false" textHAlign="justify" textVAlign="top">
            <anchor moveWithCells="false" sizeWithCells="false">
              <xdr:from>
                <xdr:col>4</xdr:col>
                <xdr:colOff>85</xdr:colOff>
                <xdr:row>50</xdr:row>
                <xdr:rowOff>10</xdr:rowOff>
              </xdr:from>
              <xdr:to>
                <xdr:col>6</xdr:col>
                <xdr:colOff>92</xdr:colOff>
                <xdr:row>57</xdr:row>
                <xdr:rowOff>4</xdr:rowOff>
              </xdr:to>
            </anchor>
          </commentPr>
        </mc:Choice>
        <mc:Fallback/>
      </mc:AlternateContent>
    </comment>
    <comment ref="D53" authorId="0">
      <text>
        <r>
          <rPr>
            <b val="true"/>
            <sz val="9"/>
            <color rgb="FF000000"/>
            <rFont val="新細明體"/>
            <family val="1"/>
            <charset val="134"/>
          </rPr>
          <t xml:space="preserve">Marc Opper:
</t>
        </r>
        <r>
          <rPr>
            <sz val="9"/>
            <color rgb="FF000000"/>
            <rFont val="新細明體"/>
            <family val="1"/>
            <charset val="134"/>
          </rPr>
          <t xml:space="preserve">A consultation took place and though there is not a link to the submission, all 617 of the contributions are available and accessable at the link provided below. Link found through the press release associated with the Green Paper.
Link:
http://circa.europa.eu/Public/irc/taxud/baggage/library?l=/view_contributions/all_submissions/all_submissions&amp;vm=detailed&amp;sb=Title</t>
        </r>
      </text>
      <mc:AlternateContent>
        <mc:Choice Requires="v2">
          <commentPr autoFill="true" autoScale="false" colHidden="false" locked="false" rowHidden="false" textHAlign="justify" textVAlign="top">
            <anchor moveWithCells="false" sizeWithCells="false">
              <xdr:from>
                <xdr:col>4</xdr:col>
                <xdr:colOff>85</xdr:colOff>
                <xdr:row>51</xdr:row>
                <xdr:rowOff>10</xdr:rowOff>
              </xdr:from>
              <xdr:to>
                <xdr:col>7</xdr:col>
                <xdr:colOff>41</xdr:colOff>
                <xdr:row>57</xdr:row>
                <xdr:rowOff>10</xdr:rowOff>
              </xdr:to>
            </anchor>
          </commentPr>
        </mc:Choice>
        <mc:Fallback/>
      </mc:AlternateContent>
    </comment>
    <comment ref="D54" authorId="0">
      <text>
        <r>
          <rPr>
            <b val="true"/>
            <sz val="9"/>
            <color rgb="FF000000"/>
            <rFont val="新細明體"/>
            <family val="1"/>
            <charset val="134"/>
          </rPr>
          <t xml:space="preserve">Marc Opper:
</t>
        </r>
        <r>
          <rPr>
            <sz val="9"/>
            <color rgb="FF000000"/>
            <rFont val="新細明體"/>
            <family val="1"/>
            <charset val="134"/>
          </rPr>
          <t xml:space="preserve">Documents available at:
http://ec.europa.eu/environment/seveso/review.htm</t>
        </r>
      </text>
      <mc:AlternateContent>
        <mc:Choice Requires="v2">
          <commentPr autoFill="true" autoScale="false" colHidden="false" locked="false" rowHidden="false" textHAlign="justify" textVAlign="top">
            <anchor moveWithCells="false" sizeWithCells="false">
              <xdr:from>
                <xdr:col>4</xdr:col>
                <xdr:colOff>85</xdr:colOff>
                <xdr:row>52</xdr:row>
                <xdr:rowOff>10</xdr:rowOff>
              </xdr:from>
              <xdr:to>
                <xdr:col>5</xdr:col>
                <xdr:colOff>57</xdr:colOff>
                <xdr:row>56</xdr:row>
                <xdr:rowOff>8</xdr:rowOff>
              </xdr:to>
            </anchor>
          </commentPr>
        </mc:Choice>
        <mc:Fallback/>
      </mc:AlternateContent>
    </comment>
    <comment ref="D55" authorId="0">
      <text>
        <r>
          <rPr>
            <b val="true"/>
            <sz val="9"/>
            <color rgb="FF000000"/>
            <rFont val="新細明體"/>
            <family val="1"/>
            <charset val="134"/>
          </rPr>
          <t xml:space="preserve">Marc Opper:
</t>
        </r>
        <r>
          <rPr>
            <sz val="9"/>
            <color rgb="FF000000"/>
            <rFont val="新細明體"/>
            <family val="1"/>
            <charset val="134"/>
          </rPr>
          <t xml:space="preserve">Consultation held, documents available at a semi-broken link.</t>
        </r>
      </text>
      <mc:AlternateContent>
        <mc:Choice Requires="v2">
          <commentPr autoFill="true" autoScale="false" colHidden="false" locked="false" rowHidden="false" textHAlign="justify" textVAlign="top">
            <anchor moveWithCells="false" sizeWithCells="false">
              <xdr:from>
                <xdr:col>4</xdr:col>
                <xdr:colOff>85</xdr:colOff>
                <xdr:row>53</xdr:row>
                <xdr:rowOff>10</xdr:rowOff>
              </xdr:from>
              <xdr:to>
                <xdr:col>5</xdr:col>
                <xdr:colOff>56</xdr:colOff>
                <xdr:row>57</xdr:row>
                <xdr:rowOff>10</xdr:rowOff>
              </xdr:to>
            </anchor>
          </commentPr>
        </mc:Choice>
        <mc:Fallback/>
      </mc:AlternateContent>
    </comment>
    <comment ref="D56" authorId="0">
      <text>
        <r>
          <rPr>
            <b val="true"/>
            <sz val="9"/>
            <color rgb="FF000000"/>
            <rFont val="新細明體"/>
            <family val="1"/>
            <charset val="134"/>
          </rPr>
          <t xml:space="preserve">Marc Opper:
</t>
        </r>
        <r>
          <rPr>
            <sz val="9"/>
            <color rgb="FF000000"/>
            <rFont val="新細明體"/>
            <family val="1"/>
            <charset val="134"/>
          </rPr>
          <t xml:space="preserve">Commission document indicates that consultation took the form of "two expert groups, three open hearings, two workshops on the simplified prospectus and four public consultations." There are links to one of the opening hearings in the impact assessment, but the link is broken. The consultations listed in the Commission document are not specific and not immediaitely obvious after performing a Google search. 
Changed to a '4' on 6/20/2012. The links below are for the consultation and information on the proposal, respectively:
Link:
http://ec.europa.eu/internal_market/investment/consultations/20070727consult_en.htm
Link:
http://ec.europa.eu/internal_market/investment/ucits_directive_en.htm#adoption-recast</t>
        </r>
      </text>
      <mc:AlternateContent>
        <mc:Choice Requires="v2">
          <commentPr autoFill="true" autoScale="false" colHidden="false" locked="false" rowHidden="false" textHAlign="justify" textVAlign="top">
            <anchor moveWithCells="false" sizeWithCells="false">
              <xdr:from>
                <xdr:col>4</xdr:col>
                <xdr:colOff>85</xdr:colOff>
                <xdr:row>54</xdr:row>
                <xdr:rowOff>10</xdr:rowOff>
              </xdr:from>
              <xdr:to>
                <xdr:col>8</xdr:col>
                <xdr:colOff>16</xdr:colOff>
                <xdr:row>65</xdr:row>
                <xdr:rowOff>13</xdr:rowOff>
              </xdr:to>
            </anchor>
          </commentPr>
        </mc:Choice>
        <mc:Fallback/>
      </mc:AlternateContent>
    </comment>
    <comment ref="D57" authorId="0">
      <text>
        <r>
          <rPr>
            <b val="true"/>
            <sz val="9"/>
            <color rgb="FF000000"/>
            <rFont val="新細明體"/>
            <family val="1"/>
            <charset val="134"/>
          </rPr>
          <t xml:space="preserve">Marc Opper:
</t>
        </r>
        <r>
          <rPr>
            <sz val="9"/>
            <color rgb="FF000000"/>
            <rFont val="新細明體"/>
            <family val="1"/>
            <charset val="134"/>
          </rPr>
          <t xml:space="preserve">Aug. 2012: 
Changed to 5 after Commission only provided InterEURO with prelex link. 
Original Note:
Commission document indicates that a consultatoin took place with "experts from different backgrounds including governments, law enforcement agencies, NGOs, international organisations and universities," after which they were "invited to transmit written comments, and several experts did so." Additionally, the Commission document states that "The Commission carried out an impact assessment to accompany the previous Proposal for a Framework Decision of 25 March 2009 on preventing and combating trafficking in human beings, and protecting  victims, which is valid  mutatis mutandis  for the present Proposal for a Directive."</t>
        </r>
      </text>
      <mc:AlternateContent>
        <mc:Choice Requires="v2">
          <commentPr autoFill="true" autoScale="false" colHidden="false" locked="false" rowHidden="false" textHAlign="justify" textVAlign="top">
            <anchor moveWithCells="false" sizeWithCells="false">
              <xdr:from>
                <xdr:col>2</xdr:col>
                <xdr:colOff>200</xdr:colOff>
                <xdr:row>58</xdr:row>
                <xdr:rowOff>2</xdr:rowOff>
              </xdr:from>
              <xdr:to>
                <xdr:col>7</xdr:col>
                <xdr:colOff>0</xdr:colOff>
                <xdr:row>66</xdr:row>
                <xdr:rowOff>13</xdr:rowOff>
              </xdr:to>
            </anchor>
          </commentPr>
        </mc:Choice>
        <mc:Fallback/>
      </mc:AlternateContent>
    </comment>
    <comment ref="D58" authorId="0">
      <text>
        <r>
          <rPr>
            <b val="true"/>
            <sz val="9"/>
            <color rgb="FF000000"/>
            <rFont val="新細明體"/>
            <family val="1"/>
            <charset val="136"/>
          </rPr>
          <t xml:space="preserve">Marc Opper:
</t>
        </r>
        <r>
          <rPr>
            <sz val="9"/>
            <color rgb="FF000000"/>
            <rFont val="新細明體"/>
            <family val="1"/>
            <charset val="136"/>
          </rPr>
          <t xml:space="preserve">Consultation held, 247 responses registered; included 21 governmental organisations, 10 consumer groups, 5 public health NGOs, 55 food industry organisations or companies, 4 from individuals. No link to documents provided; link to summary dead. Unavaiable through WaybackMachine becuase said document is a pdf. 
Another of the original documents, located at 
http://register.consilium.europa.eu/pdf/en/08/st06/st06172-ad03.en08.pdf
Discusses another consultation that includes, "Fifty responses...from 14 governmental  organisations, 2 consumer groups, 4 public health NGOs and 30 food industry  organisations or companies."
July 2012:
Consultation documents given to InterEURO by the EC. Total of 155 documents, 127 in English, were added to the database. </t>
        </r>
      </text>
      <mc:AlternateContent>
        <mc:Choice Requires="v2">
          <commentPr autoFill="true" autoScale="false" colHidden="false" locked="false" rowHidden="false" textHAlign="justify" textVAlign="top">
            <anchor moveWithCells="false" sizeWithCells="false">
              <xdr:from>
                <xdr:col>2</xdr:col>
                <xdr:colOff>203</xdr:colOff>
                <xdr:row>58</xdr:row>
                <xdr:rowOff>10</xdr:rowOff>
              </xdr:from>
              <xdr:to>
                <xdr:col>6</xdr:col>
                <xdr:colOff>49</xdr:colOff>
                <xdr:row>72</xdr:row>
                <xdr:rowOff>3</xdr:rowOff>
              </xdr:to>
            </anchor>
          </commentPr>
        </mc:Choice>
        <mc:Fallback/>
      </mc:AlternateContent>
    </comment>
    <comment ref="D59" authorId="0">
      <text>
        <r>
          <rPr>
            <b val="true"/>
            <sz val="9"/>
            <color rgb="FF000000"/>
            <rFont val="新細明體"/>
            <family val="1"/>
            <charset val="134"/>
          </rPr>
          <t xml:space="preserve">Marc Opper:
</t>
        </r>
        <r>
          <rPr>
            <sz val="9"/>
            <color rgb="FF000000"/>
            <rFont val="新細明體"/>
            <family val="1"/>
            <charset val="134"/>
          </rPr>
          <t xml:space="preserve">Consultation does not appear to have been public:
"The proposal has been discussed with data producers in the European Statistical System, in the relevant working group, and with the heads of statistical offices and directors for business and social statistics. Secondly, the respective Commission DGs and services (DG INFSO, DG ENTR, DG MARKT, DG SANCO, DG REGIO, DG EAC, DG EMPL and DG JRC) have been consulted. Thirdly, the proposal has been discussed with international organisations (OECD - Organisation for Economic Cooperation and Development)."</t>
        </r>
      </text>
      <mc:AlternateContent>
        <mc:Choice Requires="v2">
          <commentPr autoFill="true" autoScale="false" colHidden="false" locked="false" rowHidden="false" textHAlign="justify" textVAlign="top">
            <anchor moveWithCells="false" sizeWithCells="false">
              <xdr:from>
                <xdr:col>4</xdr:col>
                <xdr:colOff>85</xdr:colOff>
                <xdr:row>57</xdr:row>
                <xdr:rowOff>10</xdr:rowOff>
              </xdr:from>
              <xdr:to>
                <xdr:col>7</xdr:col>
                <xdr:colOff>0</xdr:colOff>
                <xdr:row>66</xdr:row>
                <xdr:rowOff>2</xdr:rowOff>
              </xdr:to>
            </anchor>
          </commentPr>
        </mc:Choice>
        <mc:Fallback/>
      </mc:AlternateContent>
    </comment>
    <comment ref="D60" authorId="0">
      <text>
        <r>
          <rPr>
            <b val="true"/>
            <sz val="9"/>
            <color rgb="FF000000"/>
            <rFont val="新細明體"/>
            <family val="1"/>
            <charset val="134"/>
          </rPr>
          <t xml:space="preserve">Marc Opper:
</t>
        </r>
        <r>
          <rPr>
            <sz val="9"/>
            <color rgb="FF000000"/>
            <rFont val="新細明體"/>
            <family val="1"/>
            <charset val="134"/>
          </rPr>
          <t xml:space="preserve">Aug. 2012:
Changed to 4 after European team acquired documentation from Commission.
Original Note:
This is the same consultation referred to in COM (2009) 499 and COM (2009) 501 above.
Two public consultations wer e held on this proposal and links to their summaries are provided in the document. A bit of searching on the Commission's website turns up the first consultation, to which 116 repsonses were received. However, the link provided to the actual submissions is no longer active as of Feb. 2012. The documents for the second consultation, to which 98 responses were received, is similarly unavailable
Link to first consultation:
http://ec.europa.eu/internal_market/consultations/2009/fin_supervision_en.htm
Link to second consultation:
http://ec.europa.eu/internal_market/consultations/2009/fin_supervision_may_en.htm</t>
        </r>
      </text>
      <mc:AlternateContent>
        <mc:Choice Requires="v2">
          <commentPr autoFill="true" autoScale="false" colHidden="false" locked="false" rowHidden="false" textHAlign="justify" textVAlign="top">
            <anchor moveWithCells="false" sizeWithCells="false">
              <xdr:from>
                <xdr:col>4</xdr:col>
                <xdr:colOff>85</xdr:colOff>
                <xdr:row>58</xdr:row>
                <xdr:rowOff>10</xdr:rowOff>
              </xdr:from>
              <xdr:to>
                <xdr:col>7</xdr:col>
                <xdr:colOff>0</xdr:colOff>
                <xdr:row>75</xdr:row>
                <xdr:rowOff>18</xdr:rowOff>
              </xdr:to>
            </anchor>
          </commentPr>
        </mc:Choice>
        <mc:Fallback/>
      </mc:AlternateContent>
    </comment>
    <comment ref="D61" authorId="0">
      <text>
        <r>
          <rPr>
            <b val="true"/>
            <sz val="9"/>
            <color rgb="FF000000"/>
            <rFont val="新細明體"/>
            <family val="1"/>
            <charset val="134"/>
          </rPr>
          <t xml:space="preserve">Marc Opper:
</t>
        </r>
        <r>
          <rPr>
            <sz val="9"/>
            <color rgb="FF000000"/>
            <rFont val="新細明體"/>
            <family val="1"/>
            <charset val="134"/>
          </rPr>
          <t xml:space="preserve">Consultation took place and the Commission document provides a link to a summary document that states that the Commission received 116 responses variously from public authorities, registered organizations, and individuals. However, there is no consultation website or link available for the consultation documents. </t>
        </r>
      </text>
      <mc:AlternateContent>
        <mc:Choice Requires="v2">
          <commentPr autoFill="true" autoScale="false" colHidden="false" locked="false" rowHidden="false" textHAlign="justify" textVAlign="top">
            <anchor moveWithCells="false" sizeWithCells="false">
              <xdr:from>
                <xdr:col>4</xdr:col>
                <xdr:colOff>85</xdr:colOff>
                <xdr:row>59</xdr:row>
                <xdr:rowOff>10</xdr:rowOff>
              </xdr:from>
              <xdr:to>
                <xdr:col>8</xdr:col>
                <xdr:colOff>16</xdr:colOff>
                <xdr:row>64</xdr:row>
                <xdr:rowOff>3</xdr:rowOff>
              </xdr:to>
            </anchor>
          </commentPr>
        </mc:Choice>
        <mc:Fallback/>
      </mc:AlternateContent>
    </comment>
    <comment ref="D62" authorId="0">
      <text>
        <r>
          <rPr>
            <b val="true"/>
            <sz val="9"/>
            <color rgb="FF000000"/>
            <rFont val="新細明體"/>
            <family val="1"/>
            <charset val="134"/>
          </rPr>
          <t xml:space="preserve">Marc Opper:
</t>
        </r>
        <r>
          <rPr>
            <sz val="9"/>
            <color rgb="FF000000"/>
            <rFont val="新細明體"/>
            <family val="1"/>
            <charset val="134"/>
          </rPr>
          <t xml:space="preserve">There is a survey available at the consultation website and "the Commission received 34 stakeholder replies in total, most of the from the public authorities sector." However, there is no list of the stakeholders that participated in the survey.</t>
        </r>
      </text>
      <mc:AlternateContent>
        <mc:Choice Requires="v2">
          <commentPr autoFill="true" autoScale="false" colHidden="false" locked="false" rowHidden="false" textHAlign="justify" textVAlign="top">
            <anchor moveWithCells="false" sizeWithCells="false">
              <xdr:from>
                <xdr:col>4</xdr:col>
                <xdr:colOff>85</xdr:colOff>
                <xdr:row>60</xdr:row>
                <xdr:rowOff>10</xdr:rowOff>
              </xdr:from>
              <xdr:to>
                <xdr:col>5</xdr:col>
                <xdr:colOff>125</xdr:colOff>
                <xdr:row>65</xdr:row>
                <xdr:rowOff>19</xdr:rowOff>
              </xdr:to>
            </anchor>
          </commentPr>
        </mc:Choice>
        <mc:Fallback/>
      </mc:AlternateContent>
    </comment>
    <comment ref="D63" authorId="0">
      <text>
        <r>
          <rPr>
            <b val="true"/>
            <sz val="9"/>
            <color rgb="FF000000"/>
            <rFont val="新細明體"/>
            <family val="1"/>
            <charset val="134"/>
          </rPr>
          <t xml:space="preserve">Marc Opper:
</t>
        </r>
        <r>
          <rPr>
            <sz val="9"/>
            <color rgb="FF000000"/>
            <rFont val="新細明體"/>
            <family val="1"/>
            <charset val="134"/>
          </rPr>
          <t xml:space="preserve">Need to determine if we want to gather documents from consultations that took place on previous legislation. No direct consultation appears to have been held on this proposal, but numerous references made to other consultations for other proposals.</t>
        </r>
      </text>
      <mc:AlternateContent>
        <mc:Choice Requires="v2">
          <commentPr autoFill="true" autoScale="false" colHidden="false" locked="false" rowHidden="false" textHAlign="justify" textVAlign="top">
            <anchor moveWithCells="false" sizeWithCells="false">
              <xdr:from>
                <xdr:col>4</xdr:col>
                <xdr:colOff>85</xdr:colOff>
                <xdr:row>61</xdr:row>
                <xdr:rowOff>10</xdr:rowOff>
              </xdr:from>
              <xdr:to>
                <xdr:col>6</xdr:col>
                <xdr:colOff>27</xdr:colOff>
                <xdr:row>66</xdr:row>
                <xdr:rowOff>4</xdr:rowOff>
              </xdr:to>
            </anchor>
          </commentPr>
        </mc:Choice>
        <mc:Fallback/>
      </mc:AlternateContent>
    </comment>
    <comment ref="D64" authorId="0">
      <text>
        <r>
          <rPr>
            <b val="true"/>
            <sz val="9"/>
            <color rgb="FF000000"/>
            <rFont val="新細明體"/>
            <family val="1"/>
            <charset val="134"/>
          </rPr>
          <t xml:space="preserve">Marc Opper:
</t>
        </r>
        <r>
          <rPr>
            <sz val="9"/>
            <color rgb="FF000000"/>
            <rFont val="新細明體"/>
            <family val="1"/>
            <charset val="134"/>
          </rPr>
          <t xml:space="preserve">Aug. 2012:
Changed to 4 after Commission provided documentation.
Original Note:
A consultation was held for this issue, but the contributions on the consultation website are (as of Feb. 2012) no longer accessable.</t>
        </r>
      </text>
      <mc:AlternateContent>
        <mc:Choice Requires="v2">
          <commentPr autoFill="true" autoScale="false" colHidden="false" locked="false" rowHidden="false" textHAlign="justify" textVAlign="top">
            <anchor moveWithCells="false" sizeWithCells="false">
              <xdr:from>
                <xdr:col>2</xdr:col>
                <xdr:colOff>198</xdr:colOff>
                <xdr:row>65</xdr:row>
                <xdr:rowOff>3</xdr:rowOff>
              </xdr:from>
              <xdr:to>
                <xdr:col>4</xdr:col>
                <xdr:colOff>204</xdr:colOff>
                <xdr:row>71</xdr:row>
                <xdr:rowOff>19</xdr:rowOff>
              </xdr:to>
            </anchor>
          </commentPr>
        </mc:Choice>
        <mc:Fallback/>
      </mc:AlternateContent>
    </comment>
    <comment ref="D65" authorId="0">
      <text>
        <r>
          <rPr>
            <b val="true"/>
            <sz val="9"/>
            <color rgb="FF000000"/>
            <rFont val="新細明體"/>
            <family val="1"/>
            <charset val="134"/>
          </rPr>
          <t xml:space="preserve">Marc Opper:
</t>
        </r>
        <r>
          <rPr>
            <sz val="9"/>
            <color rgb="FF000000"/>
            <rFont val="新細明體"/>
            <family val="1"/>
            <charset val="134"/>
          </rPr>
          <t xml:space="preserve">No indication in any of the documents that a consultation was held, but no explicit statement to the opposite effect.</t>
        </r>
      </text>
      <mc:AlternateContent>
        <mc:Choice Requires="v2">
          <commentPr autoFill="true" autoScale="false" colHidden="false" locked="false" rowHidden="false" textHAlign="justify" textVAlign="top">
            <anchor moveWithCells="false" sizeWithCells="false">
              <xdr:from>
                <xdr:col>4</xdr:col>
                <xdr:colOff>85</xdr:colOff>
                <xdr:row>63</xdr:row>
                <xdr:rowOff>10</xdr:rowOff>
              </xdr:from>
              <xdr:to>
                <xdr:col>5</xdr:col>
                <xdr:colOff>130</xdr:colOff>
                <xdr:row>67</xdr:row>
                <xdr:rowOff>9</xdr:rowOff>
              </xdr:to>
            </anchor>
          </commentPr>
        </mc:Choice>
        <mc:Fallback/>
      </mc:AlternateContent>
    </comment>
    <comment ref="D66" authorId="0">
      <text>
        <r>
          <rPr>
            <b val="true"/>
            <sz val="9"/>
            <color rgb="FF000000"/>
            <rFont val="新細明體"/>
            <family val="1"/>
            <charset val="134"/>
          </rPr>
          <t xml:space="preserve">Marc Opper:
</t>
        </r>
        <r>
          <rPr>
            <sz val="9"/>
            <color rgb="FF000000"/>
            <rFont val="新細明體"/>
            <family val="1"/>
            <charset val="134"/>
          </rPr>
          <t xml:space="preserve">No indication in any of the documents that a consultation was held, but no explicit statement to the opposite effect.</t>
        </r>
      </text>
      <mc:AlternateContent>
        <mc:Choice Requires="v2">
          <commentPr autoFill="true" autoScale="false" colHidden="false" locked="false" rowHidden="false" textHAlign="justify" textVAlign="top">
            <anchor moveWithCells="false" sizeWithCells="false">
              <xdr:from>
                <xdr:col>4</xdr:col>
                <xdr:colOff>85</xdr:colOff>
                <xdr:row>64</xdr:row>
                <xdr:rowOff>10</xdr:rowOff>
              </xdr:from>
              <xdr:to>
                <xdr:col>5</xdr:col>
                <xdr:colOff>92</xdr:colOff>
                <xdr:row>68</xdr:row>
                <xdr:rowOff>9</xdr:rowOff>
              </xdr:to>
            </anchor>
          </commentPr>
        </mc:Choice>
        <mc:Fallback/>
      </mc:AlternateContent>
    </comment>
    <comment ref="D67" authorId="0">
      <text>
        <r>
          <rPr>
            <b val="true"/>
            <sz val="9"/>
            <color rgb="FF000000"/>
            <rFont val="新細明體"/>
            <family val="1"/>
            <charset val="134"/>
          </rPr>
          <t xml:space="preserve">Marc Opper:
</t>
        </r>
        <r>
          <rPr>
            <sz val="9"/>
            <color rgb="FF000000"/>
            <rFont val="新細明體"/>
            <family val="1"/>
            <charset val="134"/>
          </rPr>
          <t xml:space="preserve">Commission document indicates that three consultations took place, two public, and one limited to public health authorities from the Member States. The two public consultations' results were to be published on Directorate General Enterprise and Industry website, but do not appear there at this time. 
</t>
        </r>
        <r>
          <rPr>
            <sz val="9"/>
            <color rgb="FF000000"/>
            <rFont val="新細明體"/>
            <family val="1"/>
            <charset val="136"/>
          </rPr>
          <t xml:space="preserve">4/4/2012:
Consultation documents located at:
http://ec.europa.eu/health/human-use/information-to-patient/legislative-consultation_en.htm </t>
        </r>
      </text>
      <mc:AlternateContent>
        <mc:Choice Requires="v2">
          <commentPr autoFill="true" autoScale="false" colHidden="false" locked="false" rowHidden="false" textHAlign="justify" textVAlign="top">
            <anchor moveWithCells="false" sizeWithCells="false">
              <xdr:from>
                <xdr:col>4</xdr:col>
                <xdr:colOff>85</xdr:colOff>
                <xdr:row>65</xdr:row>
                <xdr:rowOff>10</xdr:rowOff>
              </xdr:from>
              <xdr:to>
                <xdr:col>8</xdr:col>
                <xdr:colOff>16</xdr:colOff>
                <xdr:row>72</xdr:row>
                <xdr:rowOff>2</xdr:rowOff>
              </xdr:to>
            </anchor>
          </commentPr>
        </mc:Choice>
        <mc:Fallback/>
      </mc:AlternateContent>
    </comment>
    <comment ref="D68" authorId="0">
      <text>
        <r>
          <rPr>
            <b val="true"/>
            <sz val="9"/>
            <color rgb="FF000000"/>
            <rFont val="新細明體"/>
            <family val="1"/>
            <charset val="134"/>
          </rPr>
          <t xml:space="preserve">Marc Opper:
</t>
        </r>
        <r>
          <rPr>
            <sz val="9"/>
            <color rgb="FF000000"/>
            <rFont val="新細明體"/>
            <family val="1"/>
            <charset val="134"/>
          </rPr>
          <t xml:space="preserve">No indication in any of the documents that a consultation was held, but no explicit statement to the opposite effect.</t>
        </r>
      </text>
      <mc:AlternateContent>
        <mc:Choice Requires="v2">
          <commentPr autoFill="true" autoScale="false" colHidden="false" locked="false" rowHidden="false" textHAlign="justify" textVAlign="top">
            <anchor moveWithCells="false" sizeWithCells="false">
              <xdr:from>
                <xdr:col>4</xdr:col>
                <xdr:colOff>85</xdr:colOff>
                <xdr:row>66</xdr:row>
                <xdr:rowOff>10</xdr:rowOff>
              </xdr:from>
              <xdr:to>
                <xdr:col>5</xdr:col>
                <xdr:colOff>92</xdr:colOff>
                <xdr:row>70</xdr:row>
                <xdr:rowOff>9</xdr:rowOff>
              </xdr:to>
            </anchor>
          </commentPr>
        </mc:Choice>
        <mc:Fallback/>
      </mc:AlternateContent>
    </comment>
    <comment ref="D69" authorId="0">
      <text>
        <r>
          <rPr>
            <b val="true"/>
            <sz val="9"/>
            <color rgb="FF000000"/>
            <rFont val="新細明體"/>
            <family val="1"/>
            <charset val="134"/>
          </rPr>
          <t xml:space="preserve">Marc Opper:
</t>
        </r>
        <r>
          <rPr>
            <sz val="9"/>
            <color rgb="FF000000"/>
            <rFont val="新細明體"/>
            <family val="1"/>
            <charset val="134"/>
          </rPr>
          <t xml:space="preserve">Need to determine if we want to gather documents from consultations that took place on previous legislation. No direct consultation appears to have been held on this proposal, but numerous references made to other consultations for other proposals.</t>
        </r>
      </text>
      <mc:AlternateContent>
        <mc:Choice Requires="v2">
          <commentPr autoFill="true" autoScale="false" colHidden="false" locked="false" rowHidden="false" textHAlign="justify" textVAlign="top">
            <anchor moveWithCells="false" sizeWithCells="false">
              <xdr:from>
                <xdr:col>4</xdr:col>
                <xdr:colOff>85</xdr:colOff>
                <xdr:row>67</xdr:row>
                <xdr:rowOff>10</xdr:rowOff>
              </xdr:from>
              <xdr:to>
                <xdr:col>6</xdr:col>
                <xdr:colOff>27</xdr:colOff>
                <xdr:row>72</xdr:row>
                <xdr:rowOff>4</xdr:rowOff>
              </xdr:to>
            </anchor>
          </commentPr>
        </mc:Choice>
        <mc:Fallback/>
      </mc:AlternateContent>
    </comment>
    <comment ref="D70" authorId="0">
      <text>
        <r>
          <rPr>
            <b val="true"/>
            <sz val="9"/>
            <color rgb="FF000000"/>
            <rFont val="新細明體"/>
            <family val="1"/>
            <charset val="134"/>
          </rPr>
          <t xml:space="preserve">Marc Opper:
</t>
        </r>
        <r>
          <rPr>
            <sz val="9"/>
            <color rgb="FF000000"/>
            <rFont val="新細明體"/>
            <family val="1"/>
            <charset val="134"/>
          </rPr>
          <t xml:space="preserve">Commission document appears to indicate that a consultation took place for a previous piece of legislation, but the language is unclear. The modifications being made on a previous piece of legislation, to quote the Commission document, "were adopted with the support of the Community following consultations with Member States, concerned industry and non governmental organisations." There are no links provided to any consultation that may have taken place. </t>
        </r>
      </text>
      <mc:AlternateContent>
        <mc:Choice Requires="v2">
          <commentPr autoFill="true" autoScale="false" colHidden="false" locked="false" rowHidden="false" textHAlign="justify" textVAlign="top">
            <anchor moveWithCells="false" sizeWithCells="false">
              <xdr:from>
                <xdr:col>4</xdr:col>
                <xdr:colOff>85</xdr:colOff>
                <xdr:row>68</xdr:row>
                <xdr:rowOff>10</xdr:rowOff>
              </xdr:from>
              <xdr:to>
                <xdr:col>8</xdr:col>
                <xdr:colOff>16</xdr:colOff>
                <xdr:row>75</xdr:row>
                <xdr:rowOff>9</xdr:rowOff>
              </xdr:to>
            </anchor>
          </commentPr>
        </mc:Choice>
        <mc:Fallback/>
      </mc:AlternateContent>
    </comment>
    <comment ref="D71" authorId="0">
      <text>
        <r>
          <rPr>
            <b val="true"/>
            <sz val="9"/>
            <color rgb="FF000000"/>
            <rFont val="新細明體"/>
            <family val="1"/>
            <charset val="134"/>
          </rPr>
          <t xml:space="preserve">Marc Opper:
</t>
        </r>
        <r>
          <rPr>
            <sz val="9"/>
            <color rgb="FF000000"/>
            <rFont val="新細明體"/>
            <family val="1"/>
            <charset val="134"/>
          </rPr>
          <t xml:space="preserve">Commission document clearly indicates consultation took place and provides a link to the consultation page in footnote 11. All documents are currently available.</t>
        </r>
      </text>
      <mc:AlternateContent>
        <mc:Choice Requires="v2">
          <commentPr autoFill="true" autoScale="false" colHidden="false" locked="false" rowHidden="false" textHAlign="justify" textVAlign="top">
            <anchor moveWithCells="false" sizeWithCells="false">
              <xdr:from>
                <xdr:col>4</xdr:col>
                <xdr:colOff>85</xdr:colOff>
                <xdr:row>69</xdr:row>
                <xdr:rowOff>10</xdr:rowOff>
              </xdr:from>
              <xdr:to>
                <xdr:col>8</xdr:col>
                <xdr:colOff>16</xdr:colOff>
                <xdr:row>72</xdr:row>
                <xdr:rowOff>14</xdr:rowOff>
              </xdr:to>
            </anchor>
          </commentPr>
        </mc:Choice>
        <mc:Fallback/>
      </mc:AlternateContent>
    </comment>
    <comment ref="D72" authorId="0">
      <text>
        <r>
          <rPr>
            <b val="true"/>
            <sz val="9"/>
            <color rgb="FF000000"/>
            <rFont val="新細明體"/>
            <family val="1"/>
            <charset val="134"/>
          </rPr>
          <t xml:space="preserve">Marc Opper:
</t>
        </r>
        <r>
          <rPr>
            <sz val="9"/>
            <color rgb="FF000000"/>
            <rFont val="新細明體"/>
            <family val="1"/>
            <charset val="134"/>
          </rPr>
          <t xml:space="preserve">Aug. 2012: 
Changed to zero after European team indicated that no conslutation was held. 
Original Note:
Commission document indicates that a consultation took place, but both consultations are cited as SEC(200x) documents. Only the first of the two documents listed in the document is accessable through a Google search and lists a few groups, but not systematically. The document appears to be a summary.</t>
        </r>
      </text>
      <mc:AlternateContent>
        <mc:Choice Requires="v2">
          <commentPr autoFill="true" autoScale="false" colHidden="false" locked="false" rowHidden="false" textHAlign="justify" textVAlign="top">
            <anchor moveWithCells="false" sizeWithCells="false">
              <xdr:from>
                <xdr:col>2</xdr:col>
                <xdr:colOff>195</xdr:colOff>
                <xdr:row>73</xdr:row>
                <xdr:rowOff>4</xdr:rowOff>
              </xdr:from>
              <xdr:to>
                <xdr:col>6</xdr:col>
                <xdr:colOff>3</xdr:colOff>
                <xdr:row>81</xdr:row>
                <xdr:rowOff>18</xdr:rowOff>
              </xdr:to>
            </anchor>
          </commentPr>
        </mc:Choice>
        <mc:Fallback/>
      </mc:AlternateContent>
    </comment>
    <comment ref="D73" authorId="0">
      <text>
        <r>
          <rPr>
            <b val="true"/>
            <sz val="9"/>
            <color rgb="FF000000"/>
            <rFont val="新細明體"/>
            <family val="1"/>
            <charset val="134"/>
          </rPr>
          <t xml:space="preserve">Marc Opper:
</t>
        </r>
        <r>
          <rPr>
            <sz val="9"/>
            <color rgb="FF000000"/>
            <rFont val="新細明體"/>
            <family val="1"/>
            <charset val="134"/>
          </rPr>
          <t xml:space="preserve">Consultation was held on this proposal and though the link in the Commission document is broken, all documents are available through the Wayback Machine (as of Feb. 2012).
Link:
http://web.archive.org/web/20090220175038/http://ec.europa.eu/health/ph_overview/co_operation/mobility/results_open_consultation_en.htm</t>
        </r>
      </text>
      <mc:AlternateContent>
        <mc:Choice Requires="v2">
          <commentPr autoFill="true" autoScale="false" colHidden="false" locked="false" rowHidden="false" textHAlign="justify" textVAlign="top">
            <anchor moveWithCells="false" sizeWithCells="false">
              <xdr:from>
                <xdr:col>4</xdr:col>
                <xdr:colOff>85</xdr:colOff>
                <xdr:row>71</xdr:row>
                <xdr:rowOff>10</xdr:rowOff>
              </xdr:from>
              <xdr:to>
                <xdr:col>6</xdr:col>
                <xdr:colOff>33</xdr:colOff>
                <xdr:row>79</xdr:row>
                <xdr:rowOff>1</xdr:rowOff>
              </xdr:to>
            </anchor>
          </commentPr>
        </mc:Choice>
        <mc:Fallback/>
      </mc:AlternateContent>
    </comment>
    <comment ref="D74" authorId="0">
      <text>
        <r>
          <rPr>
            <b val="true"/>
            <sz val="9"/>
            <color rgb="FF000000"/>
            <rFont val="新細明體"/>
            <family val="1"/>
            <charset val="134"/>
          </rPr>
          <t xml:space="preserve">Marc Opper:
</t>
        </r>
        <r>
          <rPr>
            <sz val="9"/>
            <color rgb="FF000000"/>
            <rFont val="新細明體"/>
            <family val="1"/>
            <charset val="134"/>
          </rPr>
          <t xml:space="preserve">Aug. 2012:
Changed to zero. Commission provided structured answers without organization names. 
Original Note:
There is a link provided for two of the four rounds of consultations held at various periods in the life of this legislation. All consultation websites and documents are accessable. Need to determine if previous rounds of consultation should be taken into account.</t>
        </r>
      </text>
      <mc:AlternateContent>
        <mc:Choice Requires="v2">
          <commentPr autoFill="true" autoScale="false" colHidden="false" locked="false" rowHidden="false" textHAlign="justify" textVAlign="top">
            <anchor moveWithCells="false" sizeWithCells="false">
              <xdr:from>
                <xdr:col>4</xdr:col>
                <xdr:colOff>85</xdr:colOff>
                <xdr:row>72</xdr:row>
                <xdr:rowOff>10</xdr:rowOff>
              </xdr:from>
              <xdr:to>
                <xdr:col>6</xdr:col>
                <xdr:colOff>0</xdr:colOff>
                <xdr:row>83</xdr:row>
                <xdr:rowOff>7</xdr:rowOff>
              </xdr:to>
            </anchor>
          </commentPr>
        </mc:Choice>
        <mc:Fallback/>
      </mc:AlternateContent>
    </comment>
    <comment ref="D75" authorId="0">
      <text>
        <r>
          <rPr>
            <b val="true"/>
            <sz val="9"/>
            <color rgb="FF000000"/>
            <rFont val="新細明體"/>
            <family val="1"/>
            <charset val="134"/>
          </rPr>
          <t xml:space="preserve">Marc Opper:
</t>
        </r>
        <r>
          <rPr>
            <sz val="9"/>
            <color rgb="FF000000"/>
            <rFont val="新細明體"/>
            <family val="1"/>
            <charset val="134"/>
          </rPr>
          <t xml:space="preserve">Changed to 4 after Commission provided documentation. 
Consultation was held and a summary document is available at the link below. Groups are listed in the document, but the original interest group documentation does not appear to be available. 
Link:
http://ec.europa.eu/environment/air/pollutants/pdf/stage2_consultation_resp.pdf</t>
        </r>
      </text>
      <mc:AlternateContent>
        <mc:Choice Requires="v2">
          <commentPr autoFill="true" autoScale="false" colHidden="false" locked="false" rowHidden="false" textHAlign="justify" textVAlign="top">
            <anchor moveWithCells="false" sizeWithCells="false">
              <xdr:from>
                <xdr:col>4</xdr:col>
                <xdr:colOff>16</xdr:colOff>
                <xdr:row>73</xdr:row>
                <xdr:rowOff>10</xdr:rowOff>
              </xdr:from>
              <xdr:to>
                <xdr:col>6</xdr:col>
                <xdr:colOff>47</xdr:colOff>
                <xdr:row>80</xdr:row>
                <xdr:rowOff>14</xdr:rowOff>
              </xdr:to>
            </anchor>
          </commentPr>
        </mc:Choice>
        <mc:Fallback/>
      </mc:AlternateContent>
    </comment>
    <comment ref="D76" authorId="0">
      <text>
        <r>
          <rPr>
            <b val="true"/>
            <sz val="9"/>
            <color rgb="FF000000"/>
            <rFont val="新細明體"/>
            <family val="1"/>
            <charset val="134"/>
          </rPr>
          <t xml:space="preserve">Marc Opper:
</t>
        </r>
        <r>
          <rPr>
            <sz val="9"/>
            <color rgb="FF000000"/>
            <rFont val="新細明體"/>
            <family val="1"/>
            <charset val="134"/>
          </rPr>
          <t xml:space="preserve">Document indicates that "two internet-based public consultations, dedicated workshops, questionnaires and bilateral meetings" were carried out. However, the link provided to the consultation documentation is dead and the Wayback Machine reveals a page with numerous inaccessable PDF's. </t>
        </r>
      </text>
      <mc:AlternateContent>
        <mc:Choice Requires="v2">
          <commentPr autoFill="true" autoScale="false" colHidden="false" locked="false" rowHidden="false" textHAlign="justify" textVAlign="top">
            <anchor moveWithCells="false" sizeWithCells="false">
              <xdr:from>
                <xdr:col>4</xdr:col>
                <xdr:colOff>85</xdr:colOff>
                <xdr:row>74</xdr:row>
                <xdr:rowOff>10</xdr:rowOff>
              </xdr:from>
              <xdr:to>
                <xdr:col>6</xdr:col>
                <xdr:colOff>21</xdr:colOff>
                <xdr:row>79</xdr:row>
                <xdr:rowOff>15</xdr:rowOff>
              </xdr:to>
            </anchor>
          </commentPr>
        </mc:Choice>
        <mc:Fallback/>
      </mc:AlternateContent>
    </comment>
    <comment ref="D77" authorId="0">
      <text>
        <r>
          <rPr>
            <b val="true"/>
            <sz val="9"/>
            <color rgb="FF000000"/>
            <rFont val="新細明體"/>
            <family val="1"/>
            <charset val="134"/>
          </rPr>
          <t xml:space="preserve">Marc Opper:
</t>
        </r>
        <r>
          <rPr>
            <sz val="9"/>
            <color rgb="FF000000"/>
            <rFont val="新細明體"/>
            <family val="1"/>
            <charset val="134"/>
          </rPr>
          <t xml:space="preserve">No indication in any of the documents that a consultation was held, but no explicit statement to the opposite effect.</t>
        </r>
      </text>
      <mc:AlternateContent>
        <mc:Choice Requires="v2">
          <commentPr autoFill="true" autoScale="false" colHidden="false" locked="false" rowHidden="false" textHAlign="justify" textVAlign="top">
            <anchor moveWithCells="false" sizeWithCells="false">
              <xdr:from>
                <xdr:col>4</xdr:col>
                <xdr:colOff>85</xdr:colOff>
                <xdr:row>75</xdr:row>
                <xdr:rowOff>10</xdr:rowOff>
              </xdr:from>
              <xdr:to>
                <xdr:col>5</xdr:col>
                <xdr:colOff>92</xdr:colOff>
                <xdr:row>79</xdr:row>
                <xdr:rowOff>8</xdr:rowOff>
              </xdr:to>
            </anchor>
          </commentPr>
        </mc:Choice>
        <mc:Fallback/>
      </mc:AlternateContent>
    </comment>
    <comment ref="D78" authorId="0">
      <text>
        <r>
          <rPr>
            <b val="true"/>
            <sz val="9"/>
            <color rgb="FF000000"/>
            <rFont val="新細明體"/>
            <family val="1"/>
            <charset val="134"/>
          </rPr>
          <t xml:space="preserve">Marc Opper:
</t>
        </r>
        <r>
          <rPr>
            <sz val="9"/>
            <color rgb="FF000000"/>
            <rFont val="新細明體"/>
            <family val="1"/>
            <charset val="134"/>
          </rPr>
          <t xml:space="preserve">The Commission "consulted the social partners, the Member States and several European NGOs active in the area." There appears to be a list of the contributors in the Impact Assessment Report in Annex II. </t>
        </r>
        <r>
          <rPr>
            <sz val="9"/>
            <color rgb="FF000000"/>
            <rFont val="新細明體"/>
            <family val="1"/>
            <charset val="136"/>
          </rPr>
          <t xml:space="preserve">A link to a consultation website, viewable through the Wayback Machine, indicates that a consultation took place. However, the actual interest group documents are unavailable as of May 2012. 
Link:
http://web.archive.org/web/20081024141742/http://ec.europa.eu/employment_social/gender_equality/legislation/new_legislation_en.html</t>
        </r>
      </text>
      <mc:AlternateContent>
        <mc:Choice Requires="v2">
          <commentPr autoFill="true" autoScale="false" colHidden="false" locked="false" rowHidden="false" textHAlign="justify" textVAlign="top">
            <anchor moveWithCells="false" sizeWithCells="false">
              <xdr:from>
                <xdr:col>4</xdr:col>
                <xdr:colOff>85</xdr:colOff>
                <xdr:row>76</xdr:row>
                <xdr:rowOff>10</xdr:rowOff>
              </xdr:from>
              <xdr:to>
                <xdr:col>7</xdr:col>
                <xdr:colOff>34</xdr:colOff>
                <xdr:row>85</xdr:row>
                <xdr:rowOff>3</xdr:rowOff>
              </xdr:to>
            </anchor>
          </commentPr>
        </mc:Choice>
        <mc:Fallback/>
      </mc:AlternateContent>
    </comment>
    <comment ref="D79" authorId="0">
      <text>
        <r>
          <rPr>
            <b val="true"/>
            <sz val="9"/>
            <color rgb="FF000000"/>
            <rFont val="新細明體"/>
            <family val="1"/>
            <charset val="134"/>
          </rPr>
          <t xml:space="preserve">Marc Opper:
</t>
        </r>
        <r>
          <rPr>
            <sz val="9"/>
            <color rgb="FF000000"/>
            <rFont val="新細明體"/>
            <family val="1"/>
            <charset val="134"/>
          </rPr>
          <t xml:space="preserve">Aug. 2012:
Changed to zero after Commission provided anonymized responses. 
Original Note:
A public consultation was held in which "the Commission received 510 answers to the questionnaire and 25 additional contributions from a variety of stakeholders." Only the latter 25 documents are available for download on the Commission's website. The summary of the consultation indicates that of the respondents, 428 were individuals, 82 organisations or public authorities (35 NGO's, 15 public authorities, 8 waste management organizations, 11 producers of radioactive waste, 3 technical services firms, and 10 "other").
Summary:
http://ec.europa.eu/energy/nuclear/consultations/doc/2010_05_31_fuel_waste_summary.pdf</t>
        </r>
      </text>
      <mc:AlternateContent>
        <mc:Choice Requires="v2">
          <commentPr autoFill="true" autoScale="false" colHidden="false" locked="false" rowHidden="false" textHAlign="justify" textVAlign="top">
            <anchor moveWithCells="false" sizeWithCells="false">
              <xdr:from>
                <xdr:col>4</xdr:col>
                <xdr:colOff>85</xdr:colOff>
                <xdr:row>77</xdr:row>
                <xdr:rowOff>10</xdr:rowOff>
              </xdr:from>
              <xdr:to>
                <xdr:col>7</xdr:col>
                <xdr:colOff>0</xdr:colOff>
                <xdr:row>89</xdr:row>
                <xdr:rowOff>18</xdr:rowOff>
              </xdr:to>
            </anchor>
          </commentPr>
        </mc:Choice>
        <mc:Fallback/>
      </mc:AlternateContent>
    </comment>
    <comment ref="D80" authorId="0">
      <text>
        <r>
          <rPr>
            <b val="true"/>
            <sz val="9"/>
            <color rgb="FF000000"/>
            <rFont val="新細明體"/>
            <family val="1"/>
            <charset val="134"/>
          </rPr>
          <t xml:space="preserve">Marc Opper:
</t>
        </r>
        <r>
          <rPr>
            <sz val="9"/>
            <color rgb="FF000000"/>
            <rFont val="新細明體"/>
            <family val="1"/>
            <charset val="134"/>
          </rPr>
          <t xml:space="preserve">"The urgency of the situation has not allowed prior consultation of the Member States."</t>
        </r>
      </text>
      <mc:AlternateContent>
        <mc:Choice Requires="v2">
          <commentPr autoFill="true" autoScale="false" colHidden="false" locked="false" rowHidden="false" textHAlign="justify" textVAlign="top">
            <anchor moveWithCells="false" sizeWithCells="false">
              <xdr:from>
                <xdr:col>4</xdr:col>
                <xdr:colOff>85</xdr:colOff>
                <xdr:row>78</xdr:row>
                <xdr:rowOff>10</xdr:rowOff>
              </xdr:from>
              <xdr:to>
                <xdr:col>5</xdr:col>
                <xdr:colOff>96</xdr:colOff>
                <xdr:row>81</xdr:row>
                <xdr:rowOff>13</xdr:rowOff>
              </xdr:to>
            </anchor>
          </commentPr>
        </mc:Choice>
        <mc:Fallback/>
      </mc:AlternateContent>
    </comment>
    <comment ref="D81" authorId="0">
      <text>
        <r>
          <rPr>
            <b val="true"/>
            <sz val="9"/>
            <color rgb="FF000000"/>
            <rFont val="新細明體"/>
            <family val="1"/>
            <charset val="134"/>
          </rPr>
          <t xml:space="preserve">Marc Opper:
</t>
        </r>
        <r>
          <rPr>
            <sz val="9"/>
            <color rgb="FF000000"/>
            <rFont val="新細明體"/>
            <family val="1"/>
            <charset val="134"/>
          </rPr>
          <t xml:space="preserve">Update:
Consultation documents are largely structured answers. Changed to 4/5
Commission document makes reference to four relelvant public consultations, but there is no information in Commission document or any of its Appendecies on a consultation website. The consultation website was found through the EC's Energy page. As of Feb. 2012 all documents are accessable.
Link:
http://ec.europa.eu/energy/renewables/consultations/2008_09_30_biomass_en.htm</t>
        </r>
      </text>
      <mc:AlternateContent>
        <mc:Choice Requires="v2">
          <commentPr autoFill="true" autoScale="false" colHidden="false" locked="false" rowHidden="false" textHAlign="justify" textVAlign="top">
            <anchor moveWithCells="false" sizeWithCells="false">
              <xdr:from>
                <xdr:col>4</xdr:col>
                <xdr:colOff>85</xdr:colOff>
                <xdr:row>79</xdr:row>
                <xdr:rowOff>10</xdr:rowOff>
              </xdr:from>
              <xdr:to>
                <xdr:col>6</xdr:col>
                <xdr:colOff>30</xdr:colOff>
                <xdr:row>90</xdr:row>
                <xdr:rowOff>9</xdr:rowOff>
              </xdr:to>
            </anchor>
          </commentPr>
        </mc:Choice>
        <mc:Fallback/>
      </mc:AlternateContent>
    </comment>
    <comment ref="D82" authorId="0">
      <text>
        <r>
          <rPr>
            <b val="true"/>
            <sz val="9"/>
            <color rgb="FF000000"/>
            <rFont val="新細明體"/>
            <family val="1"/>
            <charset val="134"/>
          </rPr>
          <t xml:space="preserve">Marc Opper:
</t>
        </r>
        <r>
          <rPr>
            <sz val="9"/>
            <color rgb="FF000000"/>
            <rFont val="新細明體"/>
            <family val="1"/>
            <charset val="134"/>
          </rPr>
          <t xml:space="preserve">Need to determine if we want to gather documents from consultations that took place on previous legislation.
Consultation "was already held in the context of the preceding Commission Communications on VAT fraud (see in particular Consultation paper - Possible introduction of an optional reverse charge mechanism for VAT – Impact on businesses of 13 August 2007.)"</t>
        </r>
      </text>
      <mc:AlternateContent>
        <mc:Choice Requires="v2">
          <commentPr autoFill="true" autoScale="false" colHidden="false" locked="false" rowHidden="false" textHAlign="justify" textVAlign="top">
            <anchor moveWithCells="false" sizeWithCells="false">
              <xdr:from>
                <xdr:col>4</xdr:col>
                <xdr:colOff>85</xdr:colOff>
                <xdr:row>80</xdr:row>
                <xdr:rowOff>10</xdr:rowOff>
              </xdr:from>
              <xdr:to>
                <xdr:col>6</xdr:col>
                <xdr:colOff>48</xdr:colOff>
                <xdr:row>87</xdr:row>
                <xdr:rowOff>8</xdr:rowOff>
              </xdr:to>
            </anchor>
          </commentPr>
        </mc:Choice>
        <mc:Fallback/>
      </mc:AlternateContent>
    </comment>
    <comment ref="D83" authorId="0">
      <text>
        <r>
          <rPr>
            <b val="true"/>
            <sz val="9"/>
            <color rgb="FF000000"/>
            <rFont val="新細明體"/>
            <family val="1"/>
            <charset val="134"/>
          </rPr>
          <t xml:space="preserve">Marc Opper:
</t>
        </r>
        <r>
          <rPr>
            <sz val="9"/>
            <color rgb="FF000000"/>
            <rFont val="新細明體"/>
            <family val="1"/>
            <charset val="134"/>
          </rPr>
          <t xml:space="preserve">No indication in any of the documents that a consultation was held, but no explicit statement to the opposite effect.</t>
        </r>
      </text>
      <mc:AlternateContent>
        <mc:Choice Requires="v2">
          <commentPr autoFill="true" autoScale="false" colHidden="false" locked="false" rowHidden="false" textHAlign="justify" textVAlign="top">
            <anchor moveWithCells="false" sizeWithCells="false">
              <xdr:from>
                <xdr:col>4</xdr:col>
                <xdr:colOff>85</xdr:colOff>
                <xdr:row>81</xdr:row>
                <xdr:rowOff>10</xdr:rowOff>
              </xdr:from>
              <xdr:to>
                <xdr:col>5</xdr:col>
                <xdr:colOff>92</xdr:colOff>
                <xdr:row>85</xdr:row>
                <xdr:rowOff>10</xdr:rowOff>
              </xdr:to>
            </anchor>
          </commentPr>
        </mc:Choice>
        <mc:Fallback/>
      </mc:AlternateContent>
    </comment>
    <comment ref="D84" authorId="0">
      <text>
        <r>
          <rPr>
            <b val="true"/>
            <sz val="9"/>
            <color rgb="FF000000"/>
            <rFont val="新細明體"/>
            <family val="1"/>
            <charset val="134"/>
          </rPr>
          <t xml:space="preserve">Marc Opper:
</t>
        </r>
        <r>
          <rPr>
            <sz val="9"/>
            <color rgb="FF000000"/>
            <rFont val="新細明體"/>
            <family val="1"/>
            <charset val="134"/>
          </rPr>
          <t xml:space="preserve">"There was no need for consultation of interested parties or for external expertise."</t>
        </r>
      </text>
      <mc:AlternateContent>
        <mc:Choice Requires="v2">
          <commentPr autoFill="true" autoScale="false" colHidden="false" locked="false" rowHidden="false" textHAlign="justify" textVAlign="top">
            <anchor moveWithCells="false" sizeWithCells="false">
              <xdr:from>
                <xdr:col>4</xdr:col>
                <xdr:colOff>85</xdr:colOff>
                <xdr:row>82</xdr:row>
                <xdr:rowOff>10</xdr:rowOff>
              </xdr:from>
              <xdr:to>
                <xdr:col>5</xdr:col>
                <xdr:colOff>125</xdr:colOff>
                <xdr:row>85</xdr:row>
                <xdr:rowOff>13</xdr:rowOff>
              </xdr:to>
            </anchor>
          </commentPr>
        </mc:Choice>
        <mc:Fallback/>
      </mc:AlternateContent>
    </comment>
    <comment ref="D85" authorId="0">
      <text>
        <r>
          <rPr>
            <b val="true"/>
            <sz val="9"/>
            <color rgb="FF000000"/>
            <rFont val="新細明體"/>
            <family val="1"/>
            <charset val="134"/>
          </rPr>
          <t xml:space="preserve">Marc Opper:
</t>
        </r>
        <r>
          <rPr>
            <sz val="9"/>
            <color rgb="FF000000"/>
            <rFont val="新細明體"/>
            <family val="1"/>
            <charset val="134"/>
          </rPr>
          <t xml:space="preserve">See COM (2008) 306-2 above. If these two are indeed the same, then the documents from the consultation are available and have already been collected by one of the RA's. </t>
        </r>
      </text>
      <mc:AlternateContent>
        <mc:Choice Requires="v2">
          <commentPr autoFill="true" autoScale="false" colHidden="false" locked="false" rowHidden="false" textHAlign="justify" textVAlign="top">
            <anchor moveWithCells="false" sizeWithCells="false">
              <xdr:from>
                <xdr:col>4</xdr:col>
                <xdr:colOff>85</xdr:colOff>
                <xdr:row>83</xdr:row>
                <xdr:rowOff>10</xdr:rowOff>
              </xdr:from>
              <xdr:to>
                <xdr:col>8</xdr:col>
                <xdr:colOff>16</xdr:colOff>
                <xdr:row>87</xdr:row>
                <xdr:rowOff>8</xdr:rowOff>
              </xdr:to>
            </anchor>
          </commentPr>
        </mc:Choice>
        <mc:Fallback/>
      </mc:AlternateContent>
    </comment>
    <comment ref="D86" authorId="0">
      <text>
        <r>
          <rPr>
            <b val="true"/>
            <sz val="9"/>
            <color rgb="FF000000"/>
            <rFont val="新細明體"/>
            <family val="1"/>
            <charset val="134"/>
          </rPr>
          <t xml:space="preserve">Marc Opper:
</t>
        </r>
        <r>
          <rPr>
            <sz val="9"/>
            <color rgb="FF000000"/>
            <rFont val="新細明體"/>
            <family val="1"/>
            <charset val="134"/>
          </rPr>
          <t xml:space="preserve">Aug. 2012:
Changed to 4 after European team acquired documentation from Commission. 
Original Note:
Original Commission document states that a consultation was held with "Member States, industry, regulators, and citizens." Addendum 3 to the legislation states that two consultations were held. Presumably the first, mentioned above, and another in which 22 pieces of feedback were received from various sources. 
Link to Addendum 3:
http://register.consilium.europa.eu/pdf/en/09/st11/st11892-ad03.en09.pdf</t>
        </r>
      </text>
      <mc:AlternateContent>
        <mc:Choice Requires="v2">
          <commentPr autoFill="true" autoScale="false" colHidden="false" locked="false" rowHidden="false" textHAlign="justify" textVAlign="top">
            <anchor moveWithCells="false" sizeWithCells="false">
              <xdr:from>
                <xdr:col>2</xdr:col>
                <xdr:colOff>197</xdr:colOff>
                <xdr:row>87</xdr:row>
                <xdr:rowOff>6</xdr:rowOff>
              </xdr:from>
              <xdr:to>
                <xdr:col>6</xdr:col>
                <xdr:colOff>17</xdr:colOff>
                <xdr:row>98</xdr:row>
                <xdr:rowOff>9</xdr:rowOff>
              </xdr:to>
            </anchor>
          </commentPr>
        </mc:Choice>
        <mc:Fallback/>
      </mc:AlternateContent>
    </comment>
    <comment ref="D87" authorId="0">
      <text>
        <r>
          <rPr>
            <b val="true"/>
            <sz val="9"/>
            <color rgb="FF000000"/>
            <rFont val="新細明體"/>
            <family val="1"/>
            <charset val="134"/>
          </rPr>
          <t xml:space="preserve">Marc Opper:
</t>
        </r>
        <r>
          <rPr>
            <sz val="9"/>
            <color rgb="FF000000"/>
            <rFont val="新細明體"/>
            <family val="1"/>
            <charset val="134"/>
          </rPr>
          <t xml:space="preserve">No indication in any of the documents that a consultation was held, but no explicit statement to the opposite effect.</t>
        </r>
      </text>
      <mc:AlternateContent>
        <mc:Choice Requires="v2">
          <commentPr autoFill="true" autoScale="false" colHidden="false" locked="false" rowHidden="false" textHAlign="justify" textVAlign="top">
            <anchor moveWithCells="false" sizeWithCells="false">
              <xdr:from>
                <xdr:col>4</xdr:col>
                <xdr:colOff>85</xdr:colOff>
                <xdr:row>85</xdr:row>
                <xdr:rowOff>10</xdr:rowOff>
              </xdr:from>
              <xdr:to>
                <xdr:col>5</xdr:col>
                <xdr:colOff>93</xdr:colOff>
                <xdr:row>89</xdr:row>
                <xdr:rowOff>7</xdr:rowOff>
              </xdr:to>
            </anchor>
          </commentPr>
        </mc:Choice>
        <mc:Fallback/>
      </mc:AlternateContent>
    </comment>
    <comment ref="D88" authorId="0">
      <text>
        <r>
          <rPr>
            <b val="true"/>
            <sz val="9"/>
            <color rgb="FF000000"/>
            <rFont val="新細明體"/>
            <family val="1"/>
            <charset val="134"/>
          </rPr>
          <t xml:space="preserve">Marc Opper:
</t>
        </r>
        <r>
          <rPr>
            <sz val="9"/>
            <color rgb="FF000000"/>
            <rFont val="新細明體"/>
            <family val="1"/>
            <charset val="134"/>
          </rPr>
          <t xml:space="preserve">No consultation took place, previous consultations (of only experts) are alluded to, though no links or other information provided. </t>
        </r>
      </text>
      <mc:AlternateContent>
        <mc:Choice Requires="v2">
          <commentPr autoFill="true" autoScale="false" colHidden="false" locked="false" rowHidden="false" textHAlign="justify" textVAlign="top">
            <anchor moveWithCells="false" sizeWithCells="false">
              <xdr:from>
                <xdr:col>4</xdr:col>
                <xdr:colOff>85</xdr:colOff>
                <xdr:row>86</xdr:row>
                <xdr:rowOff>10</xdr:rowOff>
              </xdr:from>
              <xdr:to>
                <xdr:col>5</xdr:col>
                <xdr:colOff>139</xdr:colOff>
                <xdr:row>89</xdr:row>
                <xdr:rowOff>13</xdr:rowOff>
              </xdr:to>
            </anchor>
          </commentPr>
        </mc:Choice>
        <mc:Fallback/>
      </mc:AlternateContent>
    </comment>
    <comment ref="D89" authorId="0">
      <text>
        <r>
          <rPr>
            <b val="true"/>
            <sz val="9"/>
            <color rgb="FF000000"/>
            <rFont val="新細明體"/>
            <family val="1"/>
            <charset val="134"/>
          </rPr>
          <t xml:space="preserve">Marc Opper:
</t>
        </r>
        <r>
          <rPr>
            <sz val="9"/>
            <color rgb="FF000000"/>
            <rFont val="新細明體"/>
            <family val="1"/>
            <charset val="134"/>
          </rPr>
          <t xml:space="preserve">Aug. 2012:
Changed to 4 after European team acquired documentation from Commission. 
Original Note:
A consultation was held and "the documents for the consultation of the social partners have been published." The link that the impact assessment provides is dead and the Wayback Machine reveals a "letter" and "annex," though both are inaccessable.</t>
        </r>
      </text>
      <mc:AlternateContent>
        <mc:Choice Requires="v2">
          <commentPr autoFill="true" autoScale="false" colHidden="false" locked="false" rowHidden="false" textHAlign="justify" textVAlign="top">
            <anchor moveWithCells="false" sizeWithCells="false">
              <xdr:from>
                <xdr:col>4</xdr:col>
                <xdr:colOff>85</xdr:colOff>
                <xdr:row>87</xdr:row>
                <xdr:rowOff>10</xdr:rowOff>
              </xdr:from>
              <xdr:to>
                <xdr:col>5</xdr:col>
                <xdr:colOff>154</xdr:colOff>
                <xdr:row>99</xdr:row>
                <xdr:rowOff>5</xdr:rowOff>
              </xdr:to>
            </anchor>
          </commentPr>
        </mc:Choice>
        <mc:Fallback/>
      </mc:AlternateContent>
    </comment>
    <comment ref="D91" authorId="0">
      <text>
        <r>
          <rPr>
            <b val="true"/>
            <sz val="9"/>
            <color rgb="FF000000"/>
            <rFont val="新細明體"/>
            <family val="1"/>
            <charset val="134"/>
          </rPr>
          <t xml:space="preserve">Marc Opper:
</t>
        </r>
        <r>
          <rPr>
            <sz val="9"/>
            <color rgb="FF000000"/>
            <rFont val="新細明體"/>
            <family val="1"/>
            <charset val="134"/>
          </rPr>
          <t xml:space="preserve">"Consultation of interested parties was not deemed necessary in this case."</t>
        </r>
      </text>
      <mc:AlternateContent>
        <mc:Choice Requires="v2">
          <commentPr autoFill="true" autoScale="false" colHidden="false" locked="false" rowHidden="false" textHAlign="justify" textVAlign="top">
            <anchor moveWithCells="false" sizeWithCells="false">
              <xdr:from>
                <xdr:col>4</xdr:col>
                <xdr:colOff>85</xdr:colOff>
                <xdr:row>89</xdr:row>
                <xdr:rowOff>10</xdr:rowOff>
              </xdr:from>
              <xdr:to>
                <xdr:col>5</xdr:col>
                <xdr:colOff>148</xdr:colOff>
                <xdr:row>91</xdr:row>
                <xdr:rowOff>20</xdr:rowOff>
              </xdr:to>
            </anchor>
          </commentPr>
        </mc:Choice>
        <mc:Fallback/>
      </mc:AlternateContent>
    </comment>
    <comment ref="D92" authorId="0">
      <text>
        <r>
          <rPr>
            <b val="true"/>
            <sz val="9"/>
            <color rgb="FF000000"/>
            <rFont val="新細明體"/>
            <family val="1"/>
            <charset val="134"/>
          </rPr>
          <t xml:space="preserve">Marc Opper:
</t>
        </r>
        <r>
          <rPr>
            <sz val="9"/>
            <color rgb="FF000000"/>
            <rFont val="新細明體"/>
            <family val="1"/>
            <charset val="134"/>
          </rPr>
          <t xml:space="preserve">Consultations involved only Member States or experts from Member States. No indication that a workshop was held.</t>
        </r>
      </text>
      <mc:AlternateContent>
        <mc:Choice Requires="v2">
          <commentPr autoFill="true" autoScale="false" colHidden="false" locked="false" rowHidden="false" textHAlign="justify" textVAlign="top">
            <anchor moveWithCells="false" sizeWithCells="false">
              <xdr:from>
                <xdr:col>4</xdr:col>
                <xdr:colOff>85</xdr:colOff>
                <xdr:row>90</xdr:row>
                <xdr:rowOff>10</xdr:rowOff>
              </xdr:from>
              <xdr:to>
                <xdr:col>8</xdr:col>
                <xdr:colOff>16</xdr:colOff>
                <xdr:row>93</xdr:row>
                <xdr:rowOff>15</xdr:rowOff>
              </xdr:to>
            </anchor>
          </commentPr>
        </mc:Choice>
        <mc:Fallback/>
      </mc:AlternateContent>
    </comment>
    <comment ref="D93" authorId="0">
      <text>
        <r>
          <rPr>
            <b val="true"/>
            <sz val="9"/>
            <color rgb="FF000000"/>
            <rFont val="新細明體"/>
            <family val="1"/>
            <charset val="134"/>
          </rPr>
          <t xml:space="preserve">Marc Opper:
</t>
        </r>
        <r>
          <rPr>
            <sz val="9"/>
            <color rgb="FF000000"/>
            <rFont val="新細明體"/>
            <family val="1"/>
            <charset val="134"/>
          </rPr>
          <t xml:space="preserve">No indication in any of the documents that a consultation was held, but no explicit statement to the opposite effect.</t>
        </r>
      </text>
      <mc:AlternateContent>
        <mc:Choice Requires="v2">
          <commentPr autoFill="true" autoScale="false" colHidden="false" locked="false" rowHidden="false" textHAlign="justify" textVAlign="top">
            <anchor moveWithCells="false" sizeWithCells="false">
              <xdr:from>
                <xdr:col>4</xdr:col>
                <xdr:colOff>85</xdr:colOff>
                <xdr:row>91</xdr:row>
                <xdr:rowOff>10</xdr:rowOff>
              </xdr:from>
              <xdr:to>
                <xdr:col>5</xdr:col>
                <xdr:colOff>92</xdr:colOff>
                <xdr:row>95</xdr:row>
                <xdr:rowOff>8</xdr:rowOff>
              </xdr:to>
            </anchor>
          </commentPr>
        </mc:Choice>
        <mc:Fallback/>
      </mc:AlternateContent>
    </comment>
    <comment ref="D94" authorId="0">
      <text>
        <r>
          <rPr>
            <b val="true"/>
            <sz val="9"/>
            <color rgb="FF000000"/>
            <rFont val="新細明體"/>
            <family val="1"/>
            <charset val="134"/>
          </rPr>
          <t xml:space="preserve">Marc Opper:
</t>
        </r>
        <r>
          <rPr>
            <sz val="9"/>
            <color rgb="FF000000"/>
            <rFont val="新細明體"/>
            <family val="1"/>
            <charset val="134"/>
          </rPr>
          <t xml:space="preserve">No indication in any of the documents that a consultation was held, but no explicit statement to the opposite effect.</t>
        </r>
      </text>
      <mc:AlternateContent>
        <mc:Choice Requires="v2">
          <commentPr autoFill="true" autoScale="false" colHidden="false" locked="false" rowHidden="false" textHAlign="justify" textVAlign="top">
            <anchor moveWithCells="false" sizeWithCells="false">
              <xdr:from>
                <xdr:col>4</xdr:col>
                <xdr:colOff>85</xdr:colOff>
                <xdr:row>92</xdr:row>
                <xdr:rowOff>10</xdr:rowOff>
              </xdr:from>
              <xdr:to>
                <xdr:col>5</xdr:col>
                <xdr:colOff>130</xdr:colOff>
                <xdr:row>96</xdr:row>
                <xdr:rowOff>10</xdr:rowOff>
              </xdr:to>
            </anchor>
          </commentPr>
        </mc:Choice>
        <mc:Fallback/>
      </mc:AlternateContent>
    </comment>
    <comment ref="D95" authorId="0">
      <text>
        <r>
          <rPr>
            <b val="true"/>
            <sz val="9"/>
            <color rgb="FF000000"/>
            <rFont val="新細明體"/>
            <family val="1"/>
            <charset val="134"/>
          </rPr>
          <t xml:space="preserve">Marc Opper:
</t>
        </r>
        <r>
          <rPr>
            <sz val="9"/>
            <color rgb="FF000000"/>
            <rFont val="新細明體"/>
            <family val="1"/>
            <charset val="134"/>
          </rPr>
          <t xml:space="preserve">"The Member States were consulted by means of a questionnaire and discussions held in the Recovery Committee."</t>
        </r>
      </text>
      <mc:AlternateContent>
        <mc:Choice Requires="v2">
          <commentPr autoFill="true" autoScale="false" colHidden="false" locked="false" rowHidden="false" textHAlign="justify" textVAlign="top">
            <anchor moveWithCells="false" sizeWithCells="false">
              <xdr:from>
                <xdr:col>4</xdr:col>
                <xdr:colOff>85</xdr:colOff>
                <xdr:row>93</xdr:row>
                <xdr:rowOff>10</xdr:rowOff>
              </xdr:from>
              <xdr:to>
                <xdr:col>8</xdr:col>
                <xdr:colOff>16</xdr:colOff>
                <xdr:row>95</xdr:row>
                <xdr:rowOff>19</xdr:rowOff>
              </xdr:to>
            </anchor>
          </commentPr>
        </mc:Choice>
        <mc:Fallback/>
      </mc:AlternateContent>
    </comment>
    <comment ref="D96" authorId="0">
      <text>
        <r>
          <rPr>
            <b val="true"/>
            <sz val="9"/>
            <color rgb="FF000000"/>
            <rFont val="新細明體"/>
            <family val="1"/>
            <charset val="134"/>
          </rPr>
          <t xml:space="preserve">Marc Opper:
</t>
        </r>
        <r>
          <rPr>
            <sz val="9"/>
            <color rgb="FF000000"/>
            <rFont val="新細明體"/>
            <family val="1"/>
            <charset val="134"/>
          </rPr>
          <t xml:space="preserve">Proposal states:"The consultations took place in Working Groups and by means of a questionnaire on suggestions for improving the existing situation." The next section appears to indicate that only Member States took place in the questionnaire.</t>
        </r>
      </text>
      <mc:AlternateContent>
        <mc:Choice Requires="v2">
          <commentPr autoFill="true" autoScale="false" colHidden="false" locked="false" rowHidden="false" textHAlign="justify" textVAlign="top">
            <anchor moveWithCells="false" sizeWithCells="false">
              <xdr:from>
                <xdr:col>4</xdr:col>
                <xdr:colOff>85</xdr:colOff>
                <xdr:row>94</xdr:row>
                <xdr:rowOff>10</xdr:rowOff>
              </xdr:from>
              <xdr:to>
                <xdr:col>5</xdr:col>
                <xdr:colOff>140</xdr:colOff>
                <xdr:row>100</xdr:row>
                <xdr:rowOff>2</xdr:rowOff>
              </xdr:to>
            </anchor>
          </commentPr>
        </mc:Choice>
        <mc:Fallback/>
      </mc:AlternateContent>
    </comment>
    <comment ref="D97" authorId="0">
      <text>
        <r>
          <rPr>
            <b val="true"/>
            <sz val="9"/>
            <color rgb="FF000000"/>
            <rFont val="新細明體"/>
            <family val="1"/>
            <charset val="134"/>
          </rPr>
          <t xml:space="preserve">Marc Opper:
</t>
        </r>
        <r>
          <rPr>
            <sz val="9"/>
            <color rgb="FF000000"/>
            <rFont val="新細明體"/>
            <family val="1"/>
            <charset val="134"/>
          </rPr>
          <t xml:space="preserve">The Commission sent a questionnaire out to stakeholders. A list of stakeholders is provided. The document indicates that a "more selected group of stakeholders was contacted for a second round of consultations." No indication as to whether it was a working group, another questionnaire, or a "free style" submission.</t>
        </r>
      </text>
      <mc:AlternateContent>
        <mc:Choice Requires="v2">
          <commentPr autoFill="true" autoScale="false" colHidden="false" locked="false" rowHidden="false" textHAlign="justify" textVAlign="top">
            <anchor moveWithCells="false" sizeWithCells="false">
              <xdr:from>
                <xdr:col>4</xdr:col>
                <xdr:colOff>85</xdr:colOff>
                <xdr:row>95</xdr:row>
                <xdr:rowOff>10</xdr:rowOff>
              </xdr:from>
              <xdr:to>
                <xdr:col>6</xdr:col>
                <xdr:colOff>0</xdr:colOff>
                <xdr:row>101</xdr:row>
                <xdr:rowOff>16</xdr:rowOff>
              </xdr:to>
            </anchor>
          </commentPr>
        </mc:Choice>
        <mc:Fallback/>
      </mc:AlternateContent>
    </comment>
    <comment ref="D98" authorId="0">
      <text>
        <r>
          <rPr>
            <b val="true"/>
            <sz val="9"/>
            <color rgb="FF000000"/>
            <rFont val="新細明體"/>
            <family val="1"/>
            <charset val="134"/>
          </rPr>
          <t xml:space="preserve">Marc Opper:
</t>
        </r>
        <r>
          <rPr>
            <sz val="9"/>
            <color rgb="FF000000"/>
            <rFont val="新細明體"/>
            <family val="1"/>
            <charset val="134"/>
          </rPr>
          <t xml:space="preserve">Aug. 2012:
Changed to 4 after European team acquired documentation from Commission.
Consultation was held and a link is provided to the consultation's website. The website gives statistics and a summary for the consultation, but though the respondents are listed, their documents are not available for download. 
Link:
http://ec.europa.eu/taxation_customs/common/consultations/tax/article_4266_en.htm</t>
        </r>
      </text>
      <mc:AlternateContent>
        <mc:Choice Requires="v2">
          <commentPr autoFill="true" autoScale="false" colHidden="false" locked="false" rowHidden="false" textHAlign="justify" textVAlign="top">
            <anchor moveWithCells="false" sizeWithCells="false">
              <xdr:from>
                <xdr:col>2</xdr:col>
                <xdr:colOff>191</xdr:colOff>
                <xdr:row>99</xdr:row>
                <xdr:rowOff>4</xdr:rowOff>
              </xdr:from>
              <xdr:to>
                <xdr:col>6</xdr:col>
                <xdr:colOff>20</xdr:colOff>
                <xdr:row>107</xdr:row>
                <xdr:rowOff>15</xdr:rowOff>
              </xdr:to>
            </anchor>
          </commentPr>
        </mc:Choice>
        <mc:Fallback/>
      </mc:AlternateContent>
    </comment>
    <comment ref="D99" authorId="0">
      <text>
        <r>
          <rPr>
            <b val="true"/>
            <sz val="9"/>
            <color rgb="FF000000"/>
            <rFont val="新細明體"/>
            <family val="1"/>
            <charset val="134"/>
          </rPr>
          <t xml:space="preserve">Marc Opper:
</t>
        </r>
        <r>
          <rPr>
            <sz val="9"/>
            <color rgb="FF000000"/>
            <rFont val="新細明體"/>
            <family val="1"/>
            <charset val="134"/>
          </rPr>
          <t xml:space="preserve">Aug. 2012: 
Commission provided statistics on responses to a structured questionnaire. Probably not usable. 
Original Note:
Commission document indicates that a consultation took place and though the link provided in the document still works, only summaries are available, not individual submissions. </t>
        </r>
      </text>
      <mc:AlternateContent>
        <mc:Choice Requires="v2">
          <commentPr autoFill="true" autoScale="false" colHidden="false" locked="false" rowHidden="false" textHAlign="justify" textVAlign="top">
            <anchor moveWithCells="false" sizeWithCells="false">
              <xdr:from>
                <xdr:col>2</xdr:col>
                <xdr:colOff>190</xdr:colOff>
                <xdr:row>100</xdr:row>
                <xdr:rowOff>6</xdr:rowOff>
              </xdr:from>
              <xdr:to>
                <xdr:col>5</xdr:col>
                <xdr:colOff>0</xdr:colOff>
                <xdr:row>108</xdr:row>
                <xdr:rowOff>9</xdr:rowOff>
              </xdr:to>
            </anchor>
          </commentPr>
        </mc:Choice>
        <mc:Fallback/>
      </mc:AlternateContent>
    </comment>
    <comment ref="D100" authorId="0">
      <text>
        <r>
          <rPr>
            <b val="true"/>
            <sz val="9"/>
            <color rgb="FF000000"/>
            <rFont val="新細明體"/>
            <family val="1"/>
            <charset val="134"/>
          </rPr>
          <t xml:space="preserve">Marc Opper:
</t>
        </r>
        <r>
          <rPr>
            <sz val="9"/>
            <color rgb="FF000000"/>
            <rFont val="新細明體"/>
            <family val="1"/>
            <charset val="134"/>
          </rPr>
          <t xml:space="preserve">Aug. 2012:
Commission stated that is not in possession of consultation documents.
Original Notes:
This proposal "builds on various studies carried out during 2003, 2006, 2007 and 2008 including two consultations with a wide range of stakeholders." Links to the studies are provided, though some of the links appear to be dead and a cursory glance at the website provided does not yield either a list of stakeholders of the documents they contributed. </t>
        </r>
      </text>
      <mc:AlternateContent>
        <mc:Choice Requires="v2">
          <commentPr autoFill="true" autoScale="false" colHidden="false" locked="false" rowHidden="false" textHAlign="justify" textVAlign="top">
            <anchor moveWithCells="false" sizeWithCells="false">
              <xdr:from>
                <xdr:col>4</xdr:col>
                <xdr:colOff>85</xdr:colOff>
                <xdr:row>98</xdr:row>
                <xdr:rowOff>10</xdr:rowOff>
              </xdr:from>
              <xdr:to>
                <xdr:col>6</xdr:col>
                <xdr:colOff>84</xdr:colOff>
                <xdr:row>107</xdr:row>
                <xdr:rowOff>20</xdr:rowOff>
              </xdr:to>
            </anchor>
          </commentPr>
        </mc:Choice>
        <mc:Fallback/>
      </mc:AlternateContent>
    </comment>
    <comment ref="D101" authorId="0">
      <text>
        <r>
          <rPr>
            <b val="true"/>
            <sz val="9"/>
            <color rgb="FF000000"/>
            <rFont val="新細明體"/>
            <family val="1"/>
            <charset val="134"/>
          </rPr>
          <t xml:space="preserve">Marc Opper:
</t>
        </r>
        <r>
          <rPr>
            <sz val="9"/>
            <color rgb="FF000000"/>
            <rFont val="新細明體"/>
            <family val="1"/>
            <charset val="134"/>
          </rPr>
          <t xml:space="preserve">Documents available through a slightly broken link.</t>
        </r>
      </text>
      <mc:AlternateContent>
        <mc:Choice Requires="v2">
          <commentPr autoFill="true" autoScale="false" colHidden="false" locked="false" rowHidden="false" textHAlign="justify" textVAlign="top">
            <anchor moveWithCells="false" sizeWithCells="false">
              <xdr:from>
                <xdr:col>4</xdr:col>
                <xdr:colOff>85</xdr:colOff>
                <xdr:row>99</xdr:row>
                <xdr:rowOff>10</xdr:rowOff>
              </xdr:from>
              <xdr:to>
                <xdr:col>5</xdr:col>
                <xdr:colOff>56</xdr:colOff>
                <xdr:row>102</xdr:row>
                <xdr:rowOff>15</xdr:rowOff>
              </xdr:to>
            </anchor>
          </commentPr>
        </mc:Choice>
        <mc:Fallback/>
      </mc:AlternateContent>
    </comment>
    <comment ref="D102" authorId="0">
      <text>
        <r>
          <rPr>
            <b val="true"/>
            <sz val="9"/>
            <color rgb="FF000000"/>
            <rFont val="新細明體"/>
            <family val="1"/>
            <charset val="134"/>
          </rPr>
          <t xml:space="preserve">Marc Opper:
</t>
        </r>
        <r>
          <rPr>
            <sz val="9"/>
            <color rgb="FF000000"/>
            <rFont val="新細明體"/>
            <family val="1"/>
            <charset val="134"/>
          </rPr>
          <t xml:space="preserve">Aug. 2012:
Changed to 4 after European team acquried documentation from Commission.
Original Note:
Consultation was held and the Commission document provides a link for a page that leads to a document summarizing the consultation, but provides no list of groups and no link at which the consultation documents can be found. The consultation summary appears to indicate that responses were shaped by a series of quesitons posed to the respondents. The document released when the public consultation began indicates that, "the Commission would be particularly interested in receiving contributions from the public and all parties interested in response to the following points," after which it lists 19 questions. The document does not indicate, however, whether other input can be provided and the summary document does not indicate whether other information was provided. 
Link:
http://ec.europa.eu/taxation_customs/resources/documents/common/consultations/tax/vat_rates_public_consultation_document_en.pdf</t>
        </r>
      </text>
      <mc:AlternateContent>
        <mc:Choice Requires="v2">
          <commentPr autoFill="true" autoScale="false" colHidden="false" locked="false" rowHidden="false" textHAlign="justify" textVAlign="top">
            <anchor moveWithCells="false" sizeWithCells="false">
              <xdr:from>
                <xdr:col>2</xdr:col>
                <xdr:colOff>204</xdr:colOff>
                <xdr:row>102</xdr:row>
                <xdr:rowOff>17</xdr:rowOff>
              </xdr:from>
              <xdr:to>
                <xdr:col>7</xdr:col>
                <xdr:colOff>0</xdr:colOff>
                <xdr:row>114</xdr:row>
                <xdr:rowOff>20</xdr:rowOff>
              </xdr:to>
            </anchor>
          </commentPr>
        </mc:Choice>
        <mc:Fallback/>
      </mc:AlternateContent>
    </comment>
    <comment ref="D103" authorId="0">
      <text>
        <r>
          <rPr>
            <b val="true"/>
            <sz val="9"/>
            <color rgb="FF000000"/>
            <rFont val="新細明體"/>
            <family val="1"/>
            <charset val="134"/>
          </rPr>
          <t xml:space="preserve">Marc Opper:
</t>
        </r>
        <r>
          <rPr>
            <sz val="9"/>
            <color rgb="FF000000"/>
            <rFont val="新細明體"/>
            <family val="1"/>
            <charset val="134"/>
          </rPr>
          <t xml:space="preserve">Aug. 2012:
Changed to 0 after European team found that no conslutation as held. 
Original Note:
No open consultation held, but this proposal was one of a series of conventional measures discussed at the conference on tackling VAT fraud organised by the Commission in Brussels on 29 March 2007."</t>
        </r>
      </text>
      <mc:AlternateContent>
        <mc:Choice Requires="v2">
          <commentPr autoFill="true" autoScale="false" colHidden="false" locked="false" rowHidden="false" textHAlign="justify" textVAlign="top">
            <anchor moveWithCells="false" sizeWithCells="false">
              <xdr:from>
                <xdr:col>2</xdr:col>
                <xdr:colOff>191</xdr:colOff>
                <xdr:row>104</xdr:row>
                <xdr:rowOff>3</xdr:rowOff>
              </xdr:from>
              <xdr:to>
                <xdr:col>6</xdr:col>
                <xdr:colOff>33</xdr:colOff>
                <xdr:row>110</xdr:row>
                <xdr:rowOff>20</xdr:rowOff>
              </xdr:to>
            </anchor>
          </commentPr>
        </mc:Choice>
        <mc:Fallback/>
      </mc:AlternateContent>
    </comment>
    <comment ref="D104" authorId="0">
      <text>
        <r>
          <rPr>
            <b val="true"/>
            <sz val="9"/>
            <color rgb="FF000000"/>
            <rFont val="新細明體"/>
            <family val="1"/>
            <charset val="134"/>
          </rPr>
          <t xml:space="preserve">Marc Opper:
</t>
        </r>
        <r>
          <rPr>
            <sz val="9"/>
            <color rgb="FF000000"/>
            <rFont val="新細明體"/>
            <family val="1"/>
            <charset val="134"/>
          </rPr>
          <t xml:space="preserve">Commission document states that "The technical work in this particular field was carried out with experts from the Member States." Also indicates that there was no need for external expertise.</t>
        </r>
      </text>
      <mc:AlternateContent>
        <mc:Choice Requires="v2">
          <commentPr autoFill="true" autoScale="false" colHidden="false" locked="false" rowHidden="false" textHAlign="justify" textVAlign="top">
            <anchor moveWithCells="false" sizeWithCells="false">
              <xdr:from>
                <xdr:col>4</xdr:col>
                <xdr:colOff>85</xdr:colOff>
                <xdr:row>102</xdr:row>
                <xdr:rowOff>10</xdr:rowOff>
              </xdr:from>
              <xdr:to>
                <xdr:col>8</xdr:col>
                <xdr:colOff>16</xdr:colOff>
                <xdr:row>106</xdr:row>
                <xdr:rowOff>9</xdr:rowOff>
              </xdr:to>
            </anchor>
          </commentPr>
        </mc:Choice>
        <mc:Fallback/>
      </mc:AlternateContent>
    </comment>
    <comment ref="D105" authorId="0">
      <text>
        <r>
          <rPr>
            <b val="true"/>
            <sz val="9"/>
            <color rgb="FF000000"/>
            <rFont val="新細明體"/>
            <family val="1"/>
            <charset val="134"/>
          </rPr>
          <t xml:space="preserve">Marc Opper:
</t>
        </r>
        <r>
          <rPr>
            <sz val="9"/>
            <color rgb="FF000000"/>
            <rFont val="新細明體"/>
            <family val="1"/>
            <charset val="134"/>
          </rPr>
          <t xml:space="preserve">July 5, 2012:
Cancelled because of the disproportionate amount of work for DG TAXUD to find the 560 submissions.
Zdravko Aleksandrov of DG Taxation and Customs Union, Unt R.2 contacted InterEURO team notifying them that gathering the 711 submissions for this proposal was possible, but would put a burden on the resources of DG Taxation and Customs Union. To quote the email, "In order to provide you with access to the available submissions, we would need to review all submissions to see whether the authors made any remarks as to the publication of their submission, and in certain cases delete personal data or commercially sensitive information. In addition to the work on the retrieval of the submissions and preparation of the reply, this would roughly take 15 full days for one official in DG TAXUD. This work has to be completed along with the ongoing core responsibilities of the relevant units." In light of this, the InterEURO team decided to keep this proposal a permanent "5" 
Commission document indicates that consultation took place. However, there exists neither a summary of the consultation nor a website containing the submissions. There is a website calling for submissions and a document the Commission circulated, but no responses or summaries. 
Link: 
http://ec.europa.eu/taxation_customs/common/consultations/tax/article_4850_en.htm</t>
        </r>
      </text>
      <mc:AlternateContent>
        <mc:Choice Requires="v2">
          <commentPr autoFill="true" autoScale="false" colHidden="false" locked="false" rowHidden="false" textHAlign="justify" textVAlign="top">
            <anchor moveWithCells="false" sizeWithCells="false">
              <xdr:from>
                <xdr:col>3</xdr:col>
                <xdr:colOff>86</xdr:colOff>
                <xdr:row>104</xdr:row>
                <xdr:rowOff>3</xdr:rowOff>
              </xdr:from>
              <xdr:to>
                <xdr:col>7</xdr:col>
                <xdr:colOff>0</xdr:colOff>
                <xdr:row>118</xdr:row>
                <xdr:rowOff>15</xdr:rowOff>
              </xdr:to>
            </anchor>
          </commentPr>
        </mc:Choice>
        <mc:Fallback/>
      </mc:AlternateContent>
    </comment>
    <comment ref="D106" authorId="0">
      <text>
        <r>
          <rPr>
            <b val="true"/>
            <sz val="9"/>
            <color rgb="FF000000"/>
            <rFont val="新細明體"/>
            <family val="1"/>
            <charset val="134"/>
          </rPr>
          <t xml:space="preserve">Marc Opper:
</t>
        </r>
        <r>
          <rPr>
            <sz val="9"/>
            <color rgb="FF000000"/>
            <rFont val="新細明體"/>
            <family val="1"/>
            <charset val="134"/>
          </rPr>
          <t xml:space="preserve">The Commission document states that "informal consultation" with businesses was organized, but goes on to state that "No formal consultation of the proposed measure can be organised given the urgency of the measure."</t>
        </r>
      </text>
      <mc:AlternateContent>
        <mc:Choice Requires="v2">
          <commentPr autoFill="true" autoScale="false" colHidden="false" locked="false" rowHidden="false" textHAlign="justify" textVAlign="top">
            <anchor moveWithCells="false" sizeWithCells="false">
              <xdr:from>
                <xdr:col>4</xdr:col>
                <xdr:colOff>85</xdr:colOff>
                <xdr:row>104</xdr:row>
                <xdr:rowOff>10</xdr:rowOff>
              </xdr:from>
              <xdr:to>
                <xdr:col>8</xdr:col>
                <xdr:colOff>16</xdr:colOff>
                <xdr:row>108</xdr:row>
                <xdr:rowOff>10</xdr:rowOff>
              </xdr:to>
            </anchor>
          </commentPr>
        </mc:Choice>
        <mc:Fallback/>
      </mc:AlternateContent>
    </comment>
    <comment ref="D107" authorId="0">
      <text>
        <r>
          <rPr>
            <b val="true"/>
            <sz val="9"/>
            <color rgb="FF000000"/>
            <rFont val="新細明體"/>
            <family val="1"/>
            <charset val="134"/>
          </rPr>
          <t xml:space="preserve">Marc Opper:
</t>
        </r>
        <r>
          <rPr>
            <sz val="9"/>
            <color rgb="FF000000"/>
            <rFont val="新細明體"/>
            <family val="1"/>
            <charset val="134"/>
          </rPr>
          <t xml:space="preserve">A public consultation was held on this proposal, but the documents are unavailable as of May 2012</t>
        </r>
      </text>
      <mc:AlternateContent>
        <mc:Choice Requires="v2">
          <commentPr autoFill="true" autoScale="false" colHidden="false" locked="false" rowHidden="false" textHAlign="justify" textVAlign="top">
            <anchor moveWithCells="false" sizeWithCells="false">
              <xdr:from>
                <xdr:col>4</xdr:col>
                <xdr:colOff>85</xdr:colOff>
                <xdr:row>105</xdr:row>
                <xdr:rowOff>10</xdr:rowOff>
              </xdr:from>
              <xdr:to>
                <xdr:col>5</xdr:col>
                <xdr:colOff>152</xdr:colOff>
                <xdr:row>108</xdr:row>
                <xdr:rowOff>17</xdr:rowOff>
              </xdr:to>
            </anchor>
          </commentPr>
        </mc:Choice>
        <mc:Fallback/>
      </mc:AlternateContent>
    </comment>
    <comment ref="D109" authorId="0">
      <text>
        <r>
          <rPr>
            <b val="true"/>
            <sz val="9"/>
            <color rgb="FF000000"/>
            <rFont val="新細明體"/>
            <family val="1"/>
            <charset val="134"/>
          </rPr>
          <t xml:space="preserve">Marc Opper:
</t>
        </r>
        <r>
          <rPr>
            <sz val="9"/>
            <color rgb="FF000000"/>
            <rFont val="新細明體"/>
            <family val="1"/>
            <charset val="134"/>
          </rPr>
          <t xml:space="preserve">Two consultations took place on this proposal and though the link in the Commission document is broken as Feb. 2012, the consultation documents (albeit combined into one large folder) are available at the link below.
Link:
http://circa.europa.eu/Public/irc/env/weee_2008_review/library?l=/stakeholder_opinions&amp;vm=detailed&amp;sb=Title</t>
        </r>
      </text>
      <mc:AlternateContent>
        <mc:Choice Requires="v2">
          <commentPr autoFill="true" autoScale="false" colHidden="false" locked="false" rowHidden="false" textHAlign="justify" textVAlign="top">
            <anchor moveWithCells="false" sizeWithCells="false">
              <xdr:from>
                <xdr:col>4</xdr:col>
                <xdr:colOff>85</xdr:colOff>
                <xdr:row>107</xdr:row>
                <xdr:rowOff>10</xdr:rowOff>
              </xdr:from>
              <xdr:to>
                <xdr:col>5</xdr:col>
                <xdr:colOff>151</xdr:colOff>
                <xdr:row>116</xdr:row>
                <xdr:rowOff>4</xdr:rowOff>
              </xdr:to>
            </anchor>
          </commentPr>
        </mc:Choice>
        <mc:Fallback/>
      </mc:AlternateContent>
    </comment>
    <comment ref="D110" authorId="0">
      <text>
        <r>
          <rPr>
            <b val="true"/>
            <sz val="9"/>
            <color rgb="FF000000"/>
            <rFont val="新細明體"/>
            <family val="1"/>
            <charset val="134"/>
          </rPr>
          <t xml:space="preserve">Marc Opper:
</t>
        </r>
        <r>
          <rPr>
            <sz val="9"/>
            <color rgb="FF000000"/>
            <rFont val="新細明體"/>
            <family val="1"/>
            <charset val="134"/>
          </rPr>
          <t xml:space="preserve">A public consultation was held on this issue and are available (as of Feb. 2012) through the link below.
Link:
http://ec.europa.eu/enterprise/sectors/legal-metrology-and-prepack/measuring-instruments/reactions-publ-consultation_en.htm
The original consultation page:
http://web.archive.org/web/20090226184006/http://ec.europa.eu/enterprise/prepack/ms_inst/mi_directives.htm</t>
        </r>
      </text>
      <mc:AlternateContent>
        <mc:Choice Requires="v2">
          <commentPr autoFill="true" autoScale="false" colHidden="false" locked="false" rowHidden="false" textHAlign="justify" textVAlign="top">
            <anchor moveWithCells="false" sizeWithCells="false">
              <xdr:from>
                <xdr:col>4</xdr:col>
                <xdr:colOff>85</xdr:colOff>
                <xdr:row>108</xdr:row>
                <xdr:rowOff>10</xdr:rowOff>
              </xdr:from>
              <xdr:to>
                <xdr:col>6</xdr:col>
                <xdr:colOff>41</xdr:colOff>
                <xdr:row>117</xdr:row>
                <xdr:rowOff>17</xdr:rowOff>
              </xdr:to>
            </anchor>
          </commentPr>
        </mc:Choice>
        <mc:Fallback/>
      </mc:AlternateContent>
    </comment>
    <comment ref="D111" authorId="0">
      <text>
        <r>
          <rPr>
            <b val="true"/>
            <sz val="9"/>
            <color rgb="FF000000"/>
            <rFont val="新細明體"/>
            <family val="1"/>
            <charset val="134"/>
          </rPr>
          <t xml:space="preserve">Marc Opper:
</t>
        </r>
        <r>
          <rPr>
            <sz val="9"/>
            <color rgb="FF000000"/>
            <rFont val="新細明體"/>
            <family val="1"/>
            <charset val="134"/>
          </rPr>
          <t xml:space="preserve">Public consultation was held on this issue. The consultation submissions are available at the website below as of Feb. 2012. 
Link:
http://ec.europa.eu/energy/efficiency/consultations/2008_02_22_labelling_en.htm</t>
        </r>
      </text>
      <mc:AlternateContent>
        <mc:Choice Requires="v2">
          <commentPr autoFill="true" autoScale="false" colHidden="false" locked="false" rowHidden="false" textHAlign="justify" textVAlign="top">
            <anchor moveWithCells="false" sizeWithCells="false">
              <xdr:from>
                <xdr:col>4</xdr:col>
                <xdr:colOff>85</xdr:colOff>
                <xdr:row>109</xdr:row>
                <xdr:rowOff>10</xdr:rowOff>
              </xdr:from>
              <xdr:to>
                <xdr:col>6</xdr:col>
                <xdr:colOff>15</xdr:colOff>
                <xdr:row>115</xdr:row>
                <xdr:rowOff>16</xdr:rowOff>
              </xdr:to>
            </anchor>
          </commentPr>
        </mc:Choice>
        <mc:Fallback/>
      </mc:AlternateContent>
    </comment>
    <comment ref="D112" authorId="0">
      <text>
        <r>
          <rPr>
            <b val="true"/>
            <sz val="9"/>
            <color rgb="FF000000"/>
            <rFont val="新細明體"/>
            <family val="1"/>
            <charset val="134"/>
          </rPr>
          <t xml:space="preserve">Marc Opper:
</t>
        </r>
        <r>
          <rPr>
            <sz val="9"/>
            <color rgb="FF000000"/>
            <rFont val="新細明體"/>
            <family val="1"/>
            <charset val="134"/>
          </rPr>
          <t xml:space="preserve">A consultation was held on this issue and is available through the semi-broken link below. 
Link:
http://ec.europa.eu/transport/roadsafety/enforcement/introduction_en_bck.htm#consultation</t>
        </r>
      </text>
      <mc:AlternateContent>
        <mc:Choice Requires="v2">
          <commentPr autoFill="true" autoScale="false" colHidden="false" locked="false" rowHidden="false" textHAlign="justify" textVAlign="top">
            <anchor moveWithCells="false" sizeWithCells="false">
              <xdr:from>
                <xdr:col>4</xdr:col>
                <xdr:colOff>85</xdr:colOff>
                <xdr:row>110</xdr:row>
                <xdr:rowOff>10</xdr:rowOff>
              </xdr:from>
              <xdr:to>
                <xdr:col>6</xdr:col>
                <xdr:colOff>84</xdr:colOff>
                <xdr:row>116</xdr:row>
                <xdr:rowOff>5</xdr:rowOff>
              </xdr:to>
            </anchor>
          </commentPr>
        </mc:Choice>
        <mc:Fallback/>
      </mc:AlternateContent>
    </comment>
    <comment ref="D113" authorId="0">
      <text>
        <r>
          <rPr>
            <b val="true"/>
            <sz val="9"/>
            <color rgb="FF000000"/>
            <rFont val="新細明體"/>
            <family val="1"/>
            <charset val="134"/>
          </rPr>
          <t xml:space="preserve">Marc Opper:
</t>
        </r>
        <r>
          <rPr>
            <sz val="9"/>
            <color rgb="FF000000"/>
            <rFont val="新細明體"/>
            <family val="1"/>
            <charset val="134"/>
          </rPr>
          <t xml:space="preserve">A consultation was held on this issue and all documents from the public consultation, as well as the minutes from a stakeholders' meeting are available at a semi-broken link (as of Feb. 2012). 
Link:
http://ec.europa.eu/transport/road/consultations/passengers_rights_en.htm</t>
        </r>
      </text>
      <mc:AlternateContent>
        <mc:Choice Requires="v2">
          <commentPr autoFill="true" autoScale="false" colHidden="false" locked="false" rowHidden="false" textHAlign="justify" textVAlign="top">
            <anchor moveWithCells="false" sizeWithCells="false">
              <xdr:from>
                <xdr:col>4</xdr:col>
                <xdr:colOff>85</xdr:colOff>
                <xdr:row>111</xdr:row>
                <xdr:rowOff>10</xdr:rowOff>
              </xdr:from>
              <xdr:to>
                <xdr:col>6</xdr:col>
                <xdr:colOff>38</xdr:colOff>
                <xdr:row>118</xdr:row>
                <xdr:rowOff>11</xdr:rowOff>
              </xdr:to>
            </anchor>
          </commentPr>
        </mc:Choice>
        <mc:Fallback/>
      </mc:AlternateContent>
    </comment>
    <comment ref="D114" authorId="0">
      <text>
        <r>
          <rPr>
            <b val="true"/>
            <sz val="9"/>
            <color rgb="FF000000"/>
            <rFont val="新細明體"/>
            <family val="1"/>
            <charset val="134"/>
          </rPr>
          <t xml:space="preserve">Marc Opper:
</t>
        </r>
        <r>
          <rPr>
            <sz val="9"/>
            <color rgb="FF000000"/>
            <rFont val="新細明體"/>
            <family val="1"/>
            <charset val="134"/>
          </rPr>
          <t xml:space="preserve">The Commission document is less than clear as to whether a consultation was held on this proposal. However, Annex 1 of Addendum 1 to the proposal contains a "Chronology of key consultations and stakeholder events," under which there is a stakeholder consultation listed as having taken place in October-December 2005. A link is provided to a page that leads to a consultation website on which all documents, as of Feb. 2012, are accessable. However, these documents appear to be referring to the piece of legislation this particular proposal is intended to replace ((EC) No 2560/2001). 
Link:
http://ec.europa.eu/internal_market/payments/crossborder/comments_en.htm</t>
        </r>
      </text>
      <mc:AlternateContent>
        <mc:Choice Requires="v2">
          <commentPr autoFill="true" autoScale="false" colHidden="false" locked="false" rowHidden="false" textHAlign="justify" textVAlign="top">
            <anchor moveWithCells="false" sizeWithCells="false">
              <xdr:from>
                <xdr:col>4</xdr:col>
                <xdr:colOff>85</xdr:colOff>
                <xdr:row>112</xdr:row>
                <xdr:rowOff>10</xdr:rowOff>
              </xdr:from>
              <xdr:to>
                <xdr:col>7</xdr:col>
                <xdr:colOff>0</xdr:colOff>
                <xdr:row>123</xdr:row>
                <xdr:rowOff>18</xdr:rowOff>
              </xdr:to>
            </anchor>
          </commentPr>
        </mc:Choice>
        <mc:Fallback/>
      </mc:AlternateContent>
    </comment>
    <comment ref="D115" authorId="0">
      <text>
        <r>
          <rPr>
            <b val="true"/>
            <sz val="9"/>
            <color rgb="FF000000"/>
            <rFont val="新細明體"/>
            <family val="1"/>
            <charset val="134"/>
          </rPr>
          <t xml:space="preserve">Marc Opper:
</t>
        </r>
        <r>
          <rPr>
            <sz val="9"/>
            <color rgb="FF000000"/>
            <rFont val="新細明體"/>
            <family val="1"/>
            <charset val="134"/>
          </rPr>
          <t xml:space="preserve">Commission document indicates that a consultation was held and provides a link to a consultation website which, as of Feb. 2012, is accessable. </t>
        </r>
      </text>
      <mc:AlternateContent>
        <mc:Choice Requires="v2">
          <commentPr autoFill="true" autoScale="false" colHidden="false" locked="false" rowHidden="false" textHAlign="justify" textVAlign="top">
            <anchor moveWithCells="false" sizeWithCells="false">
              <xdr:from>
                <xdr:col>4</xdr:col>
                <xdr:colOff>85</xdr:colOff>
                <xdr:row>113</xdr:row>
                <xdr:rowOff>10</xdr:rowOff>
              </xdr:from>
              <xdr:to>
                <xdr:col>5</xdr:col>
                <xdr:colOff>138</xdr:colOff>
                <xdr:row>117</xdr:row>
                <xdr:rowOff>9</xdr:rowOff>
              </xdr:to>
            </anchor>
          </commentPr>
        </mc:Choice>
        <mc:Fallback/>
      </mc:AlternateContent>
    </comment>
    <comment ref="D116" authorId="0">
      <text>
        <r>
          <rPr>
            <b val="true"/>
            <sz val="9"/>
            <color rgb="FF000000"/>
            <rFont val="新細明體"/>
            <family val="1"/>
            <charset val="134"/>
          </rPr>
          <t xml:space="preserve">Marc Opper:
</t>
        </r>
        <r>
          <rPr>
            <sz val="9"/>
            <color rgb="FF000000"/>
            <rFont val="新細明體"/>
            <family val="1"/>
            <charset val="134"/>
          </rPr>
          <t xml:space="preserve">Commission document clearly indicates a consultation took place and provides a link which, as of Feb. 2011, is broken. Using the Wayback Machine, the consultation page is accessable and gives statistics for the repsondents as well as a page with all of the consultation documents, all of which are currently accessable. 
Link:
http://web.archive.org/web/20080206102409/http://ec.europa.eu/enterprise/automotive/pagesbackground/safety/consultation/contributions.htm</t>
        </r>
      </text>
      <mc:AlternateContent>
        <mc:Choice Requires="v2">
          <commentPr autoFill="true" autoScale="false" colHidden="false" locked="false" rowHidden="false" textHAlign="justify" textVAlign="top">
            <anchor moveWithCells="false" sizeWithCells="false">
              <xdr:from>
                <xdr:col>4</xdr:col>
                <xdr:colOff>85</xdr:colOff>
                <xdr:row>114</xdr:row>
                <xdr:rowOff>10</xdr:rowOff>
              </xdr:from>
              <xdr:to>
                <xdr:col>7</xdr:col>
                <xdr:colOff>76</xdr:colOff>
                <xdr:row>121</xdr:row>
                <xdr:rowOff>10</xdr:rowOff>
              </xdr:to>
            </anchor>
          </commentPr>
        </mc:Choice>
        <mc:Fallback/>
      </mc:AlternateContent>
    </comment>
    <comment ref="D117" authorId="0">
      <text>
        <r>
          <rPr>
            <b val="true"/>
            <sz val="9"/>
            <color rgb="FF000000"/>
            <rFont val="新細明體"/>
            <family val="1"/>
            <charset val="134"/>
          </rPr>
          <t xml:space="preserve">Marc Opper:
</t>
        </r>
        <r>
          <rPr>
            <sz val="9"/>
            <color rgb="FF000000"/>
            <rFont val="新細明體"/>
            <family val="1"/>
            <charset val="134"/>
          </rPr>
          <t xml:space="preserve">Same as COM (2008) 306 above. Need to determine how we want to handle proposals divided into multiple pieces. </t>
        </r>
      </text>
      <mc:AlternateContent>
        <mc:Choice Requires="v2">
          <commentPr autoFill="true" autoScale="false" colHidden="false" locked="false" rowHidden="false" textHAlign="justify" textVAlign="top">
            <anchor moveWithCells="false" sizeWithCells="false">
              <xdr:from>
                <xdr:col>4</xdr:col>
                <xdr:colOff>85</xdr:colOff>
                <xdr:row>115</xdr:row>
                <xdr:rowOff>10</xdr:rowOff>
              </xdr:from>
              <xdr:to>
                <xdr:col>5</xdr:col>
                <xdr:colOff>138</xdr:colOff>
                <xdr:row>118</xdr:row>
                <xdr:rowOff>12</xdr:rowOff>
              </xdr:to>
            </anchor>
          </commentPr>
        </mc:Choice>
        <mc:Fallback/>
      </mc:AlternateContent>
    </comment>
    <comment ref="D118" authorId="0">
      <text>
        <r>
          <rPr>
            <b val="true"/>
            <sz val="9"/>
            <color rgb="FF000000"/>
            <rFont val="新細明體"/>
            <family val="1"/>
            <charset val="134"/>
          </rPr>
          <t xml:space="preserve">Marc Opper:
</t>
        </r>
        <r>
          <rPr>
            <sz val="9"/>
            <color rgb="FF000000"/>
            <rFont val="新細明體"/>
            <family val="1"/>
            <charset val="134"/>
          </rPr>
          <t xml:space="preserve">Consultation was held on this issue, but the link provided in the Commission document is broken as of Feb. 2012. The consultation summary, as well as all of the documents are available on the EC Financial Programming and Budget website. 
Link:
http://ec.europa.eu/budget/consultations/fin_reg2009/fin_reg2009_index_en.cfm</t>
        </r>
      </text>
      <mc:AlternateContent>
        <mc:Choice Requires="v2">
          <commentPr autoFill="true" autoScale="false" colHidden="false" locked="false" rowHidden="false" textHAlign="justify" textVAlign="top">
            <anchor moveWithCells="false" sizeWithCells="false">
              <xdr:from>
                <xdr:col>4</xdr:col>
                <xdr:colOff>85</xdr:colOff>
                <xdr:row>116</xdr:row>
                <xdr:rowOff>10</xdr:rowOff>
              </xdr:from>
              <xdr:to>
                <xdr:col>6</xdr:col>
                <xdr:colOff>46</xdr:colOff>
                <xdr:row>124</xdr:row>
                <xdr:rowOff>17</xdr:rowOff>
              </xdr:to>
            </anchor>
          </commentPr>
        </mc:Choice>
        <mc:Fallback/>
      </mc:AlternateContent>
    </comment>
    <comment ref="D119" authorId="0">
      <text>
        <r>
          <rPr>
            <b val="true"/>
            <sz val="9"/>
            <color rgb="FF000000"/>
            <rFont val="新細明體"/>
            <family val="1"/>
            <charset val="134"/>
          </rPr>
          <t xml:space="preserve">Marc Opper:
</t>
        </r>
        <r>
          <rPr>
            <sz val="9"/>
            <color rgb="FF000000"/>
            <rFont val="新細明體"/>
            <family val="1"/>
            <charset val="134"/>
          </rPr>
          <t xml:space="preserve">A public consultation was held on this issue and the submissions, 51 in total, are all currently accessable at the link provided by the Commission document. 
Link:
http://ec.europa.eu/energy/gas_electricity/consultations/2010_07_23_energy_markets_en.htm</t>
        </r>
      </text>
      <mc:AlternateContent>
        <mc:Choice Requires="v2">
          <commentPr autoFill="true" autoScale="false" colHidden="false" locked="false" rowHidden="false" textHAlign="justify" textVAlign="top">
            <anchor moveWithCells="false" sizeWithCells="false">
              <xdr:from>
                <xdr:col>4</xdr:col>
                <xdr:colOff>85</xdr:colOff>
                <xdr:row>117</xdr:row>
                <xdr:rowOff>10</xdr:rowOff>
              </xdr:from>
              <xdr:to>
                <xdr:col>7</xdr:col>
                <xdr:colOff>0</xdr:colOff>
                <xdr:row>123</xdr:row>
                <xdr:rowOff>13</xdr:rowOff>
              </xdr:to>
            </anchor>
          </commentPr>
        </mc:Choice>
        <mc:Fallback/>
      </mc:AlternateContent>
    </comment>
    <comment ref="D120" authorId="0">
      <text>
        <r>
          <rPr>
            <b val="true"/>
            <sz val="9"/>
            <color rgb="FF000000"/>
            <rFont val="新細明體"/>
            <family val="1"/>
            <charset val="134"/>
          </rPr>
          <t xml:space="preserve">Marc Opper:
</t>
        </r>
        <r>
          <rPr>
            <sz val="9"/>
            <color rgb="FF000000"/>
            <rFont val="新細明體"/>
            <family val="1"/>
            <charset val="134"/>
          </rPr>
          <t xml:space="preserve">Consultation was held and all documents available (as of Feb. 2012) at a link provided in the Commission document. </t>
        </r>
      </text>
      <mc:AlternateContent>
        <mc:Choice Requires="v2">
          <commentPr autoFill="true" autoScale="false" colHidden="false" locked="false" rowHidden="false" textHAlign="justify" textVAlign="top">
            <anchor moveWithCells="false" sizeWithCells="false">
              <xdr:from>
                <xdr:col>4</xdr:col>
                <xdr:colOff>85</xdr:colOff>
                <xdr:row>118</xdr:row>
                <xdr:rowOff>10</xdr:rowOff>
              </xdr:from>
              <xdr:to>
                <xdr:col>5</xdr:col>
                <xdr:colOff>121</xdr:colOff>
                <xdr:row>122</xdr:row>
                <xdr:rowOff>11</xdr:rowOff>
              </xdr:to>
            </anchor>
          </commentPr>
        </mc:Choice>
        <mc:Fallback/>
      </mc:AlternateContent>
    </comment>
    <comment ref="D121" authorId="0">
      <text>
        <r>
          <rPr>
            <b val="true"/>
            <sz val="9"/>
            <color rgb="FF000000"/>
            <rFont val="新細明體"/>
            <family val="1"/>
            <charset val="134"/>
          </rPr>
          <t xml:space="preserve">Marc Opper:
</t>
        </r>
        <r>
          <rPr>
            <sz val="9"/>
            <color rgb="FF000000"/>
            <rFont val="新細明體"/>
            <family val="1"/>
            <charset val="134"/>
          </rPr>
          <t xml:space="preserve">Commission document states that a public, online consultation took place on this proposal, but provides no link. A link can be found in Addendum 1. As of Feb. 2012 all documents are available for download. 
Link to Consultation Page:
http://ec.europa.eu/competition/consultations/2009_coal/index.html
Link to Addendum 1:
http://register.consilium.europa.eu/pdf/en/10/st12/st12698-ad01.en10.pdf</t>
        </r>
      </text>
      <mc:AlternateContent>
        <mc:Choice Requires="v2">
          <commentPr autoFill="true" autoScale="false" colHidden="false" locked="false" rowHidden="false" textHAlign="justify" textVAlign="top">
            <anchor moveWithCells="false" sizeWithCells="false">
              <xdr:from>
                <xdr:col>4</xdr:col>
                <xdr:colOff>85</xdr:colOff>
                <xdr:row>119</xdr:row>
                <xdr:rowOff>10</xdr:rowOff>
              </xdr:from>
              <xdr:to>
                <xdr:col>6</xdr:col>
                <xdr:colOff>104</xdr:colOff>
                <xdr:row>129</xdr:row>
                <xdr:rowOff>9</xdr:rowOff>
              </xdr:to>
            </anchor>
          </commentPr>
        </mc:Choice>
        <mc:Fallback/>
      </mc:AlternateContent>
    </comment>
    <comment ref="D122" authorId="0">
      <text>
        <r>
          <rPr>
            <b val="true"/>
            <sz val="9"/>
            <color rgb="FF000000"/>
            <rFont val="新細明體"/>
            <family val="1"/>
            <charset val="134"/>
          </rPr>
          <t xml:space="preserve">Marc Opper:
</t>
        </r>
        <r>
          <rPr>
            <sz val="9"/>
            <color rgb="FF000000"/>
            <rFont val="新細明體"/>
            <family val="1"/>
            <charset val="134"/>
          </rPr>
          <t xml:space="preserve">Consultation took place, but no link provided. Google search yielded the consultation page, a summary, and individual submissions. All documents are currently accessable.
Link:
http://ec.europa.eu/environment/consultations/forests_en.htm</t>
        </r>
      </text>
      <mc:AlternateContent>
        <mc:Choice Requires="v2">
          <commentPr autoFill="true" autoScale="false" colHidden="false" locked="false" rowHidden="false" textHAlign="justify" textVAlign="top">
            <anchor moveWithCells="false" sizeWithCells="false">
              <xdr:from>
                <xdr:col>4</xdr:col>
                <xdr:colOff>85</xdr:colOff>
                <xdr:row>120</xdr:row>
                <xdr:rowOff>10</xdr:rowOff>
              </xdr:from>
              <xdr:to>
                <xdr:col>7</xdr:col>
                <xdr:colOff>0</xdr:colOff>
                <xdr:row>125</xdr:row>
                <xdr:rowOff>17</xdr:rowOff>
              </xdr:to>
            </anchor>
          </commentPr>
        </mc:Choice>
        <mc:Fallback/>
      </mc:AlternateContent>
    </comment>
    <comment ref="D123" authorId="0">
      <text>
        <r>
          <rPr>
            <b val="true"/>
            <sz val="9"/>
            <color rgb="FF000000"/>
            <rFont val="新細明體"/>
            <family val="1"/>
            <charset val="134"/>
          </rPr>
          <t xml:space="preserve">Marc Opper:
</t>
        </r>
        <r>
          <rPr>
            <sz val="9"/>
            <color rgb="FF000000"/>
            <rFont val="新細明體"/>
            <family val="1"/>
            <charset val="134"/>
          </rPr>
          <t xml:space="preserve">Commission document indicates consultation took place, though no link  provided to consultation. Google search yields consultation page, summary, and consultation documents. All documents currently accessable. 
Link:
http://ec.europa.eu/europeaid/how/public-consultations/5241_en.htm</t>
        </r>
      </text>
      <mc:AlternateContent>
        <mc:Choice Requires="v2">
          <commentPr autoFill="true" autoScale="false" colHidden="false" locked="false" rowHidden="false" textHAlign="justify" textVAlign="top">
            <anchor moveWithCells="false" sizeWithCells="false">
              <xdr:from>
                <xdr:col>4</xdr:col>
                <xdr:colOff>85</xdr:colOff>
                <xdr:row>121</xdr:row>
                <xdr:rowOff>10</xdr:rowOff>
              </xdr:from>
              <xdr:to>
                <xdr:col>7</xdr:col>
                <xdr:colOff>0</xdr:colOff>
                <xdr:row>127</xdr:row>
                <xdr:rowOff>13</xdr:rowOff>
              </xdr:to>
            </anchor>
          </commentPr>
        </mc:Choice>
        <mc:Fallback/>
      </mc:AlternateContent>
    </comment>
    <comment ref="D124" authorId="0">
      <text>
        <r>
          <rPr>
            <b val="true"/>
            <sz val="9"/>
            <color rgb="FF000000"/>
            <rFont val="新細明體"/>
            <family val="1"/>
            <charset val="134"/>
          </rPr>
          <t xml:space="preserve">Marc Opper:
</t>
        </r>
        <r>
          <rPr>
            <sz val="9"/>
            <color rgb="FF000000"/>
            <rFont val="新細明體"/>
            <family val="1"/>
            <charset val="134"/>
          </rPr>
          <t xml:space="preserve">Commission document indicates that a consultation was held, though no link is provided. Google search yields a Commission website, provided below, that provides summaries and consultation documents. All documents currently accessable. 
Link:
http://ec.europa.eu/health/workforce/green_paper/index_en.htm</t>
        </r>
      </text>
      <mc:AlternateContent>
        <mc:Choice Requires="v2">
          <commentPr autoFill="true" autoScale="false" colHidden="false" locked="false" rowHidden="false" textHAlign="justify" textVAlign="top">
            <anchor moveWithCells="false" sizeWithCells="false">
              <xdr:from>
                <xdr:col>4</xdr:col>
                <xdr:colOff>85</xdr:colOff>
                <xdr:row>122</xdr:row>
                <xdr:rowOff>10</xdr:rowOff>
              </xdr:from>
              <xdr:to>
                <xdr:col>7</xdr:col>
                <xdr:colOff>59</xdr:colOff>
                <xdr:row>127</xdr:row>
                <xdr:rowOff>18</xdr:rowOff>
              </xdr:to>
            </anchor>
          </commentPr>
        </mc:Choice>
        <mc:Fallback/>
      </mc:AlternateContent>
    </comment>
    <comment ref="D125" authorId="0">
      <text>
        <r>
          <rPr>
            <b val="true"/>
            <sz val="9"/>
            <color rgb="FF000000"/>
            <rFont val="新細明體"/>
            <family val="1"/>
            <charset val="134"/>
          </rPr>
          <t xml:space="preserve">Marc Opper:
</t>
        </r>
        <r>
          <rPr>
            <sz val="9"/>
            <color rgb="FF000000"/>
            <rFont val="新細明體"/>
            <family val="1"/>
            <charset val="134"/>
          </rPr>
          <t xml:space="preserve">Consultation document indicates that a consultation took place, but no link provided. Google search yields the consultation website along with summaries and consultation documents. All documents currently accessable. 
Link:
http://ec.europa.eu/justice/news/consulting_public/news_consulting_0002_en.htm</t>
        </r>
      </text>
      <mc:AlternateContent>
        <mc:Choice Requires="v2">
          <commentPr autoFill="true" autoScale="false" colHidden="false" locked="false" rowHidden="false" textHAlign="justify" textVAlign="top">
            <anchor moveWithCells="false" sizeWithCells="false">
              <xdr:from>
                <xdr:col>4</xdr:col>
                <xdr:colOff>85</xdr:colOff>
                <xdr:row>123</xdr:row>
                <xdr:rowOff>10</xdr:rowOff>
              </xdr:from>
              <xdr:to>
                <xdr:col>7</xdr:col>
                <xdr:colOff>0</xdr:colOff>
                <xdr:row>130</xdr:row>
                <xdr:rowOff>7</xdr:rowOff>
              </xdr:to>
            </anchor>
          </commentPr>
        </mc:Choice>
        <mc:Fallback/>
      </mc:AlternateContent>
    </comment>
    <comment ref="D126" authorId="0">
      <text>
        <r>
          <rPr>
            <b val="true"/>
            <sz val="9"/>
            <color rgb="FF000000"/>
            <rFont val="新細明體"/>
            <family val="1"/>
            <charset val="134"/>
          </rPr>
          <t xml:space="preserve">Marc Opper:
</t>
        </r>
        <r>
          <rPr>
            <sz val="9"/>
            <color rgb="FF000000"/>
            <rFont val="新細明體"/>
            <family val="1"/>
            <charset val="134"/>
          </rPr>
          <t xml:space="preserve">Commission document does not indicate that a consultation took place. A Google search yields a consultation website with the consultation summary, but a dead link to the consultation documents. A second website, found through the first, provides access to all 69 consultation documents.
Link 1:
http://ec.europa.eu/internal_market/company/business_registers/index_en.htm 
Link 2:
http://ec.europa.eu/internal_market/consultations/2009/interconnection_of_business_registers_en.htm</t>
        </r>
      </text>
      <mc:AlternateContent>
        <mc:Choice Requires="v2">
          <commentPr autoFill="true" autoScale="false" colHidden="false" locked="false" rowHidden="false" textHAlign="justify" textVAlign="top">
            <anchor moveWithCells="false" sizeWithCells="false">
              <xdr:from>
                <xdr:col>4</xdr:col>
                <xdr:colOff>85</xdr:colOff>
                <xdr:row>124</xdr:row>
                <xdr:rowOff>10</xdr:rowOff>
              </xdr:from>
              <xdr:to>
                <xdr:col>7</xdr:col>
                <xdr:colOff>40</xdr:colOff>
                <xdr:row>132</xdr:row>
                <xdr:rowOff>18</xdr:rowOff>
              </xdr:to>
            </anchor>
          </commentPr>
        </mc:Choice>
        <mc:Fallback/>
      </mc:AlternateContent>
    </comment>
    <comment ref="D127" authorId="0">
      <text>
        <r>
          <rPr>
            <b val="true"/>
            <sz val="9"/>
            <color rgb="FF000000"/>
            <rFont val="新細明體"/>
            <family val="1"/>
            <charset val="134"/>
          </rPr>
          <t xml:space="preserve">Marc Opper:
</t>
        </r>
        <r>
          <rPr>
            <sz val="9"/>
            <color rgb="FF000000"/>
            <rFont val="新細明體"/>
            <family val="1"/>
            <charset val="134"/>
          </rPr>
          <t xml:space="preserve">Commission document indicates that a consultation took place, but no link is provided. Google search yields a consultation website, complete with summaries and consultation documents. All documents currently accessable. 
Link:
http://ec.europa.eu/dgs/secretariat_general/citizens_initiative/consultation_en.htm</t>
        </r>
      </text>
      <mc:AlternateContent>
        <mc:Choice Requires="v2">
          <commentPr autoFill="true" autoScale="false" colHidden="false" locked="false" rowHidden="false" textHAlign="justify" textVAlign="top">
            <anchor moveWithCells="false" sizeWithCells="false">
              <xdr:from>
                <xdr:col>4</xdr:col>
                <xdr:colOff>77</xdr:colOff>
                <xdr:row>126</xdr:row>
                <xdr:rowOff>2</xdr:rowOff>
              </xdr:from>
              <xdr:to>
                <xdr:col>7</xdr:col>
                <xdr:colOff>40</xdr:colOff>
                <xdr:row>131</xdr:row>
                <xdr:rowOff>12</xdr:rowOff>
              </xdr:to>
            </anchor>
          </commentPr>
        </mc:Choice>
        <mc:Fallback/>
      </mc:AlternateContent>
    </comment>
    <comment ref="D128" authorId="0">
      <text>
        <r>
          <rPr>
            <b val="true"/>
            <sz val="9"/>
            <color rgb="FF000000"/>
            <rFont val="新細明體"/>
            <family val="1"/>
            <charset val="134"/>
          </rPr>
          <t xml:space="preserve">Marc Opper:
</t>
        </r>
        <r>
          <rPr>
            <sz val="9"/>
            <color rgb="FF000000"/>
            <rFont val="新細明體"/>
            <family val="1"/>
            <charset val="134"/>
          </rPr>
          <t xml:space="preserve">Consultation took place in addition to a report "produced for the Commission by Oxera" and "a report produced for the Commission by insurance supervisors (CEIOPS)." The link in the document to the former is active, the link to the latter appears to require a username and password. Google search yields a consultation page with a summary and consultation documents. All documents currently available. 
Link:
http://ec.europa.eu/internal_market/consultations/2010/whitepaper-on-igs_en.htm</t>
        </r>
      </text>
      <mc:AlternateContent>
        <mc:Choice Requires="v2">
          <commentPr autoFill="true" autoScale="false" colHidden="false" locked="false" rowHidden="false" textHAlign="justify" textVAlign="top">
            <anchor moveWithCells="false" sizeWithCells="false">
              <xdr:from>
                <xdr:col>4</xdr:col>
                <xdr:colOff>85</xdr:colOff>
                <xdr:row>126</xdr:row>
                <xdr:rowOff>10</xdr:rowOff>
              </xdr:from>
              <xdr:to>
                <xdr:col>7</xdr:col>
                <xdr:colOff>86</xdr:colOff>
                <xdr:row>133</xdr:row>
                <xdr:rowOff>9</xdr:rowOff>
              </xdr:to>
            </anchor>
          </commentPr>
        </mc:Choice>
        <mc:Fallback/>
      </mc:AlternateContent>
    </comment>
    <comment ref="D129" authorId="0">
      <text>
        <r>
          <rPr>
            <b val="true"/>
            <sz val="9"/>
            <color rgb="FF000000"/>
            <rFont val="新細明體"/>
            <family val="1"/>
            <charset val="134"/>
          </rPr>
          <t xml:space="preserve">Marc Opper:
</t>
        </r>
        <r>
          <rPr>
            <sz val="9"/>
            <color rgb="FF000000"/>
            <rFont val="新細明體"/>
            <family val="1"/>
            <charset val="134"/>
          </rPr>
          <t xml:space="preserve">Consultation was held, link provided in Commission document, and all documents available at given website. </t>
        </r>
      </text>
      <mc:AlternateContent>
        <mc:Choice Requires="v2">
          <commentPr autoFill="true" autoScale="false" colHidden="false" locked="false" rowHidden="false" textHAlign="justify" textVAlign="top">
            <anchor moveWithCells="false" sizeWithCells="false">
              <xdr:from>
                <xdr:col>4</xdr:col>
                <xdr:colOff>85</xdr:colOff>
                <xdr:row>127</xdr:row>
                <xdr:rowOff>10</xdr:rowOff>
              </xdr:from>
              <xdr:to>
                <xdr:col>6</xdr:col>
                <xdr:colOff>25</xdr:colOff>
                <xdr:row>129</xdr:row>
                <xdr:rowOff>18</xdr:rowOff>
              </xdr:to>
            </anchor>
          </commentPr>
        </mc:Choice>
        <mc:Fallback/>
      </mc:AlternateContent>
    </comment>
    <comment ref="D130" authorId="0">
      <text>
        <r>
          <rPr>
            <b val="true"/>
            <sz val="9"/>
            <color rgb="FF000000"/>
            <rFont val="新細明體"/>
            <family val="1"/>
            <charset val="134"/>
          </rPr>
          <t xml:space="preserve">Marc Opper:
</t>
        </r>
        <r>
          <rPr>
            <sz val="9"/>
            <color rgb="FF000000"/>
            <rFont val="新細明體"/>
            <family val="1"/>
            <charset val="134"/>
          </rPr>
          <t xml:space="preserve">Commission document indicates that a consultation took place, but no link provided. A Google search yields a consultation page, complete with summary and consultation documents. All documents currently available. 
Link:
http://ec.europa.eu/social/main.jsp?catId=700&amp;langId=en&amp;consultId=3&amp;visib=0&amp;furtherConsult=yes</t>
        </r>
      </text>
      <mc:AlternateContent>
        <mc:Choice Requires="v2">
          <commentPr autoFill="true" autoScale="false" colHidden="false" locked="false" rowHidden="false" textHAlign="justify" textVAlign="top">
            <anchor moveWithCells="false" sizeWithCells="false">
              <xdr:from>
                <xdr:col>4</xdr:col>
                <xdr:colOff>85</xdr:colOff>
                <xdr:row>128</xdr:row>
                <xdr:rowOff>10</xdr:rowOff>
              </xdr:from>
              <xdr:to>
                <xdr:col>7</xdr:col>
                <xdr:colOff>0</xdr:colOff>
                <xdr:row>134</xdr:row>
                <xdr:rowOff>13</xdr:rowOff>
              </xdr:to>
            </anchor>
          </commentPr>
        </mc:Choice>
        <mc:Fallback/>
      </mc:AlternateContent>
    </comment>
    <comment ref="D131" authorId="0">
      <text>
        <r>
          <rPr>
            <b val="true"/>
            <sz val="9"/>
            <color rgb="FF000000"/>
            <rFont val="新細明體"/>
            <family val="1"/>
            <charset val="134"/>
          </rPr>
          <t xml:space="preserve">Marc Opper:
</t>
        </r>
        <r>
          <rPr>
            <sz val="9"/>
            <color rgb="FF000000"/>
            <rFont val="新細明體"/>
            <family val="1"/>
            <charset val="134"/>
          </rPr>
          <t xml:space="preserve">At least one public consultation took place on this proposal and a link is provided for the consultation website in the impact assessment. The submissions are not accessable as of Feb. 2012. There were other consultations held, but these may not applicable.
Link to impact assessment:
http://ec.europa.eu/internal_market/financial-conglomerates/docs/com-2010-433_impact_assessment_en.pdf
Link to consultation page:
http://ec.europa.eu/internal_market/consultations/2009/fcd_review_en.htm</t>
        </r>
      </text>
      <mc:AlternateContent>
        <mc:Choice Requires="v2">
          <commentPr autoFill="true" autoScale="false" colHidden="false" locked="false" rowHidden="false" textHAlign="justify" textVAlign="top">
            <anchor moveWithCells="false" sizeWithCells="false">
              <xdr:from>
                <xdr:col>4</xdr:col>
                <xdr:colOff>85</xdr:colOff>
                <xdr:row>129</xdr:row>
                <xdr:rowOff>10</xdr:rowOff>
              </xdr:from>
              <xdr:to>
                <xdr:col>6</xdr:col>
                <xdr:colOff>105</xdr:colOff>
                <xdr:row>139</xdr:row>
                <xdr:rowOff>11</xdr:rowOff>
              </xdr:to>
            </anchor>
          </commentPr>
        </mc:Choice>
        <mc:Fallback/>
      </mc:AlternateContent>
    </comment>
    <comment ref="D132" authorId="0">
      <text>
        <r>
          <rPr>
            <b val="true"/>
            <sz val="9"/>
            <color rgb="FF000000"/>
            <rFont val="新細明體"/>
            <family val="1"/>
            <charset val="134"/>
          </rPr>
          <t xml:space="preserve">Marc Opper:
</t>
        </r>
        <r>
          <rPr>
            <sz val="9"/>
            <color rgb="FF000000"/>
            <rFont val="新細明體"/>
            <family val="1"/>
            <charset val="134"/>
          </rPr>
          <t xml:space="preserve">Commission document indicates that an open consultation was held on this issue and two different links are provided for responses. The first of the two (in footnote 15) is active and all documents are accessable (as of Feb. 2012). The second of the two is no longer active and the Wayback Machine does not have any snapshot of the page. The second of these two involves  the responses of "credit rating agencies, banks,  investment firms, insurance companies, fund managers, supervisory and regulatory authorities, ministries of finance, central banks and other interested parties."</t>
        </r>
      </text>
      <mc:AlternateContent>
        <mc:Choice Requires="v2">
          <commentPr autoFill="true" autoScale="false" colHidden="false" locked="false" rowHidden="false" textHAlign="justify" textVAlign="top">
            <anchor moveWithCells="false" sizeWithCells="false">
              <xdr:from>
                <xdr:col>4</xdr:col>
                <xdr:colOff>85</xdr:colOff>
                <xdr:row>130</xdr:row>
                <xdr:rowOff>10</xdr:rowOff>
              </xdr:from>
              <xdr:to>
                <xdr:col>7</xdr:col>
                <xdr:colOff>0</xdr:colOff>
                <xdr:row>138</xdr:row>
                <xdr:rowOff>2</xdr:rowOff>
              </xdr:to>
            </anchor>
          </commentPr>
        </mc:Choice>
        <mc:Fallback/>
      </mc:AlternateContent>
    </comment>
    <comment ref="D133" authorId="0">
      <text>
        <r>
          <rPr>
            <b val="true"/>
            <sz val="9"/>
            <color rgb="FF000000"/>
            <rFont val="新細明體"/>
            <family val="1"/>
            <charset val="134"/>
          </rPr>
          <t xml:space="preserve">Marc Opper:
</t>
        </r>
        <r>
          <rPr>
            <sz val="9"/>
            <color rgb="FF000000"/>
            <rFont val="新細明體"/>
            <family val="1"/>
            <charset val="134"/>
          </rPr>
          <t xml:space="preserve">The Commission document indicates that a consultation took place. A Google search yields a consultation website with 44 PDF documents. The Commission document states that 72 contributions were received. The consultation website indicates that only 7 documents were witheld becuase stakeholders requested their submission be kept confidential. 
Link:
http://ec.europa.eu/consumers/sectors/cosmetics/documents/revision/index_en.htm#h2-public-consultation</t>
        </r>
      </text>
      <mc:AlternateContent>
        <mc:Choice Requires="v2">
          <commentPr autoFill="true" autoScale="false" colHidden="false" locked="false" rowHidden="false" textHAlign="justify" textVAlign="top">
            <anchor moveWithCells="false" sizeWithCells="false">
              <xdr:from>
                <xdr:col>4</xdr:col>
                <xdr:colOff>85</xdr:colOff>
                <xdr:row>131</xdr:row>
                <xdr:rowOff>10</xdr:rowOff>
              </xdr:from>
              <xdr:to>
                <xdr:col>6</xdr:col>
                <xdr:colOff>114</xdr:colOff>
                <xdr:row>140</xdr:row>
                <xdr:rowOff>1</xdr:rowOff>
              </xdr:to>
            </anchor>
          </commentPr>
        </mc:Choice>
        <mc:Fallback/>
      </mc:AlternateContent>
    </comment>
    <comment ref="D134" authorId="0">
      <text>
        <r>
          <rPr>
            <b val="true"/>
            <sz val="9"/>
            <color rgb="FF000000"/>
            <rFont val="新細明體"/>
            <family val="1"/>
            <charset val="134"/>
          </rPr>
          <t xml:space="preserve">Marc Opper:
</t>
        </r>
        <r>
          <rPr>
            <sz val="9"/>
            <color rgb="FF000000"/>
            <rFont val="新細明體"/>
            <family val="1"/>
            <charset val="134"/>
          </rPr>
          <t xml:space="preserve">A public consultation and stakeholder meeting were held on this issue. The consultation website, incliuding all submissions, is provided in the Commission document is still available as of Feb. 2012. The meeting's results are summarized in the imapct assessment, but the individual documents the organizations submitted/used are not availble. 
Link to impact assessment:
http://register.consilium.europa.eu/pdf/en/09/st15/st15317-ad01.en09.pdf</t>
        </r>
      </text>
      <mc:AlternateContent>
        <mc:Choice Requires="v2">
          <commentPr autoFill="true" autoScale="false" colHidden="false" locked="false" rowHidden="false" textHAlign="justify" textVAlign="top">
            <anchor moveWithCells="false" sizeWithCells="false">
              <xdr:from>
                <xdr:col>4</xdr:col>
                <xdr:colOff>85</xdr:colOff>
                <xdr:row>132</xdr:row>
                <xdr:rowOff>10</xdr:rowOff>
              </xdr:from>
              <xdr:to>
                <xdr:col>6</xdr:col>
                <xdr:colOff>6</xdr:colOff>
                <xdr:row>141</xdr:row>
                <xdr:rowOff>19</xdr:rowOff>
              </xdr:to>
            </anchor>
          </commentPr>
        </mc:Choice>
        <mc:Fallback/>
      </mc:AlternateContent>
    </comment>
    <comment ref="D135" authorId="0">
      <text>
        <r>
          <rPr>
            <b val="true"/>
            <sz val="9"/>
            <color rgb="FF000000"/>
            <rFont val="新細明體"/>
            <family val="1"/>
            <charset val="134"/>
          </rPr>
          <t xml:space="preserve">Marc Opper:
</t>
        </r>
        <r>
          <rPr>
            <sz val="9"/>
            <color rgb="FF000000"/>
            <rFont val="新細明體"/>
            <family val="1"/>
            <charset val="134"/>
          </rPr>
          <t xml:space="preserve">Commission document indicates that "Internal work  to prepare a Commission proposal on a successor Regulation started with a public consultation launched in March 2010." No link is provided and a Google search does not yield any results. Your Voice in Europe has a consultation on an issue named "Public Consultation on the revision and updating of the EU’s scheme of Generalised System of Preferences." If this is indeed the proposal, then this website currently has a "list of answers" and a "final report," but no actual responses. The former document states that 143 repsonses were received to the consultation.
Link:
http://trade.ec.europa.eu/consultations/?consul_id=142&amp;lang=en</t>
        </r>
      </text>
      <mc:AlternateContent>
        <mc:Choice Requires="v2">
          <commentPr autoFill="true" autoScale="false" colHidden="false" locked="false" rowHidden="false" textHAlign="justify" textVAlign="top">
            <anchor moveWithCells="false" sizeWithCells="false">
              <xdr:from>
                <xdr:col>4</xdr:col>
                <xdr:colOff>85</xdr:colOff>
                <xdr:row>133</xdr:row>
                <xdr:rowOff>10</xdr:rowOff>
              </xdr:from>
              <xdr:to>
                <xdr:col>7</xdr:col>
                <xdr:colOff>65</xdr:colOff>
                <xdr:row>142</xdr:row>
                <xdr:rowOff>16</xdr:rowOff>
              </xdr:to>
            </anchor>
          </commentPr>
        </mc:Choice>
        <mc:Fallback/>
      </mc:AlternateContent>
    </comment>
    <comment ref="D136" authorId="0">
      <text>
        <r>
          <rPr>
            <b val="true"/>
            <sz val="9"/>
            <color rgb="FF000000"/>
            <rFont val="新細明體"/>
            <family val="1"/>
            <charset val="134"/>
          </rPr>
          <t xml:space="preserve">Marc Opper:
</t>
        </r>
        <r>
          <rPr>
            <sz val="9"/>
            <color rgb="FF000000"/>
            <rFont val="新細明體"/>
            <family val="1"/>
            <charset val="134"/>
          </rPr>
          <t xml:space="preserve">Commission document indicates that two scientific organizations were consulted for this piece of legislation; no open consultation was held. Commission document does, however, make reference to previous pieces of legislation on which consultations were held.</t>
        </r>
      </text>
      <mc:AlternateContent>
        <mc:Choice Requires="v2">
          <commentPr autoFill="true" autoScale="false" colHidden="false" locked="false" rowHidden="false" textHAlign="justify" textVAlign="top">
            <anchor moveWithCells="false" sizeWithCells="false">
              <xdr:from>
                <xdr:col>4</xdr:col>
                <xdr:colOff>85</xdr:colOff>
                <xdr:row>134</xdr:row>
                <xdr:rowOff>10</xdr:rowOff>
              </xdr:from>
              <xdr:to>
                <xdr:col>6</xdr:col>
                <xdr:colOff>88</xdr:colOff>
                <xdr:row>139</xdr:row>
                <xdr:rowOff>5</xdr:rowOff>
              </xdr:to>
            </anchor>
          </commentPr>
        </mc:Choice>
        <mc:Fallback/>
      </mc:AlternateContent>
    </comment>
    <comment ref="D137" authorId="0">
      <text>
        <r>
          <rPr>
            <b val="true"/>
            <sz val="9"/>
            <color rgb="FF000000"/>
            <rFont val="新細明體"/>
            <family val="1"/>
            <charset val="134"/>
          </rPr>
          <t xml:space="preserve">Marc Opper:
</t>
        </r>
        <r>
          <rPr>
            <sz val="9"/>
            <color rgb="FF000000"/>
            <rFont val="新細明體"/>
            <family val="1"/>
            <charset val="134"/>
          </rPr>
          <t xml:space="preserve">Commission document indicates that "Member States' experts are closely involved in the development of SIS II [Second Generation Schengen Information System], in particular in the framework of the SIS II Committee." Document states that there was no need for external expertise.</t>
        </r>
      </text>
      <mc:AlternateContent>
        <mc:Choice Requires="v2">
          <commentPr autoFill="true" autoScale="false" colHidden="false" locked="false" rowHidden="false" textHAlign="justify" textVAlign="top">
            <anchor moveWithCells="false" sizeWithCells="false">
              <xdr:from>
                <xdr:col>4</xdr:col>
                <xdr:colOff>85</xdr:colOff>
                <xdr:row>135</xdr:row>
                <xdr:rowOff>10</xdr:rowOff>
              </xdr:from>
              <xdr:to>
                <xdr:col>6</xdr:col>
                <xdr:colOff>0</xdr:colOff>
                <xdr:row>141</xdr:row>
                <xdr:rowOff>8</xdr:rowOff>
              </xdr:to>
            </anchor>
          </commentPr>
        </mc:Choice>
        <mc:Fallback/>
      </mc:AlternateContent>
    </comment>
    <comment ref="D138" authorId="0">
      <text>
        <r>
          <rPr>
            <b val="true"/>
            <sz val="9"/>
            <color rgb="FF000000"/>
            <rFont val="新細明體"/>
            <family val="1"/>
            <charset val="134"/>
          </rPr>
          <t xml:space="preserve">Marc Opper:
</t>
        </r>
        <r>
          <rPr>
            <sz val="9"/>
            <color rgb="FF000000"/>
            <rFont val="新細明體"/>
            <family val="1"/>
            <charset val="134"/>
          </rPr>
          <t xml:space="preserve">No consultation took place on this issue directly, but this proposal makes direct reference to an earlier Green Paper, COM (2007) 301. The website listed on the Green Paper itself for submissions is no longer operational and Your Voice in Europe does not have any record of a consultation on that Green Paper. However, a Google search for "Consultation Green Paper on the Future Common European Asylum System" yields documents from a number of organizations, including UNHCR. However, there is no summary document from the Commission. However, this proposal states that "89 contributions were received from a wide range of stakeholders in the field of asylum, including 20 Member States, regional and local authorities, the Committee of the Regions, the European Economic  Social Committee, the UNHCR, academics, political parties and many non-governmental organisations."
Link:
http://ec.europa.eu/home-affairs/news/consulting_public/consulting_0010_en.htm</t>
        </r>
      </text>
      <mc:AlternateContent>
        <mc:Choice Requires="v2">
          <commentPr autoFill="true" autoScale="false" colHidden="false" locked="false" rowHidden="false" textHAlign="justify" textVAlign="top">
            <anchor moveWithCells="false" sizeWithCells="false">
              <xdr:from>
                <xdr:col>4</xdr:col>
                <xdr:colOff>85</xdr:colOff>
                <xdr:row>134</xdr:row>
                <xdr:rowOff>11</xdr:rowOff>
              </xdr:from>
              <xdr:to>
                <xdr:col>7</xdr:col>
                <xdr:colOff>113</xdr:colOff>
                <xdr:row>145</xdr:row>
                <xdr:rowOff>8</xdr:rowOff>
              </xdr:to>
            </anchor>
          </commentPr>
        </mc:Choice>
        <mc:Fallback/>
      </mc:AlternateContent>
    </comment>
    <comment ref="D139" authorId="0">
      <text>
        <r>
          <rPr>
            <b val="true"/>
            <sz val="9"/>
            <color rgb="FF000000"/>
            <rFont val="新細明體"/>
            <family val="1"/>
            <charset val="134"/>
          </rPr>
          <t xml:space="preserve">Marc Opper:
</t>
        </r>
        <r>
          <rPr>
            <sz val="9"/>
            <color rgb="FF000000"/>
            <rFont val="新細明體"/>
            <family val="1"/>
            <charset val="134"/>
          </rPr>
          <t xml:space="preserve">"The proposal takes into account consultations held with the Advisory Committee on Fisheries and Aquaculture ('ACFA' is composed of representatives from professional organisations representing the production sector, the processing industry and trade in fishery and aquaculture products as well as non-professional organizations representing the interests of consumers, the environment and development) and the Regional Advisory Councils (RACs) with an interest in the fisheries concerned by the proposal."</t>
        </r>
      </text>
      <mc:AlternateContent>
        <mc:Choice Requires="v2">
          <commentPr autoFill="true" autoScale="false" colHidden="false" locked="false" rowHidden="false" textHAlign="justify" textVAlign="top">
            <anchor moveWithCells="false" sizeWithCells="false">
              <xdr:from>
                <xdr:col>4</xdr:col>
                <xdr:colOff>85</xdr:colOff>
                <xdr:row>137</xdr:row>
                <xdr:rowOff>10</xdr:rowOff>
              </xdr:from>
              <xdr:to>
                <xdr:col>7</xdr:col>
                <xdr:colOff>40</xdr:colOff>
                <xdr:row>143</xdr:row>
                <xdr:rowOff>18</xdr:rowOff>
              </xdr:to>
            </anchor>
          </commentPr>
        </mc:Choice>
        <mc:Fallback/>
      </mc:AlternateContent>
    </comment>
    <comment ref="D140" authorId="0">
      <text>
        <r>
          <rPr>
            <b val="true"/>
            <sz val="9"/>
            <color rgb="FF000000"/>
            <rFont val="新細明體"/>
            <family val="1"/>
            <charset val="134"/>
          </rPr>
          <t xml:space="preserve">Marc Opper:
</t>
        </r>
        <r>
          <rPr>
            <sz val="9"/>
            <color rgb="FF000000"/>
            <rFont val="新細明體"/>
            <family val="1"/>
            <charset val="134"/>
          </rPr>
          <t xml:space="preserve">"There was no need for consultation of interested parties or for  external expertise since the proposal to align Council Regulation (EC) No 73/2009 to the Lisbon Treaty is an inter-institutional matter that  will concern all Council Regulations. The amendments aiming at simplification are  of limited scope and purely technical nature."</t>
        </r>
      </text>
      <mc:AlternateContent>
        <mc:Choice Requires="v2">
          <commentPr autoFill="true" autoScale="false" colHidden="false" locked="false" rowHidden="false" textHAlign="justify" textVAlign="top">
            <anchor moveWithCells="false" sizeWithCells="false">
              <xdr:from>
                <xdr:col>4</xdr:col>
                <xdr:colOff>85</xdr:colOff>
                <xdr:row>138</xdr:row>
                <xdr:rowOff>10</xdr:rowOff>
              </xdr:from>
              <xdr:to>
                <xdr:col>6</xdr:col>
                <xdr:colOff>27</xdr:colOff>
                <xdr:row>144</xdr:row>
                <xdr:rowOff>17</xdr:rowOff>
              </xdr:to>
            </anchor>
          </commentPr>
        </mc:Choice>
        <mc:Fallback/>
      </mc:AlternateContent>
    </comment>
    <comment ref="D141" authorId="0">
      <text>
        <r>
          <rPr>
            <b val="true"/>
            <sz val="9"/>
            <color rgb="FF000000"/>
            <rFont val="新細明體"/>
            <family val="1"/>
            <charset val="134"/>
          </rPr>
          <t xml:space="preserve">Marc Opper:
</t>
        </r>
        <r>
          <rPr>
            <sz val="9"/>
            <color rgb="FF000000"/>
            <rFont val="新細明體"/>
            <family val="1"/>
            <charset val="134"/>
          </rPr>
          <t xml:space="preserve">This appears to be the same issue as COM (2010) 552 2010/0276/CNS above.
No indication in any of the documents that a consultation was held, but no explicit statement to the opposite effect.</t>
        </r>
      </text>
      <mc:AlternateContent>
        <mc:Choice Requires="v2">
          <commentPr autoFill="true" autoScale="false" colHidden="false" locked="false" rowHidden="false" textHAlign="justify" textVAlign="top">
            <anchor moveWithCells="false" sizeWithCells="false">
              <xdr:from>
                <xdr:col>4</xdr:col>
                <xdr:colOff>85</xdr:colOff>
                <xdr:row>139</xdr:row>
                <xdr:rowOff>10</xdr:rowOff>
              </xdr:from>
              <xdr:to>
                <xdr:col>5</xdr:col>
                <xdr:colOff>108</xdr:colOff>
                <xdr:row>146</xdr:row>
                <xdr:rowOff>9</xdr:rowOff>
              </xdr:to>
            </anchor>
          </commentPr>
        </mc:Choice>
        <mc:Fallback/>
      </mc:AlternateContent>
    </comment>
    <comment ref="D142" authorId="0">
      <text>
        <r>
          <rPr>
            <b val="true"/>
            <sz val="9"/>
            <color rgb="FF000000"/>
            <rFont val="新細明體"/>
            <family val="1"/>
            <charset val="134"/>
          </rPr>
          <t xml:space="preserve">Marc Opper:
</t>
        </r>
        <r>
          <rPr>
            <sz val="9"/>
            <color rgb="FF000000"/>
            <rFont val="新細明體"/>
            <family val="1"/>
            <charset val="134"/>
          </rPr>
          <t xml:space="preserve">Commission document indicates that a public consultation was held on this issue and recieved 73,153 submissions from 160 countries. Though the consultation was carried out online, there is no link to a consultation website provided or available through a Google search. The impact assessment and consultation documents do not indicate how many (if any) of the submissions were from NGO's, industry, individuals, etc.</t>
        </r>
      </text>
      <mc:AlternateContent>
        <mc:Choice Requires="v2">
          <commentPr autoFill="true" autoScale="false" colHidden="false" locked="false" rowHidden="false" textHAlign="justify" textVAlign="top">
            <anchor moveWithCells="false" sizeWithCells="false">
              <xdr:from>
                <xdr:col>4</xdr:col>
                <xdr:colOff>85</xdr:colOff>
                <xdr:row>140</xdr:row>
                <xdr:rowOff>10</xdr:rowOff>
              </xdr:from>
              <xdr:to>
                <xdr:col>6</xdr:col>
                <xdr:colOff>36</xdr:colOff>
                <xdr:row>147</xdr:row>
                <xdr:rowOff>10</xdr:rowOff>
              </xdr:to>
            </anchor>
          </commentPr>
        </mc:Choice>
        <mc:Fallback/>
      </mc:AlternateContent>
    </comment>
    <comment ref="D143" authorId="0">
      <text>
        <r>
          <rPr>
            <b val="true"/>
            <sz val="9"/>
            <color rgb="FF000000"/>
            <rFont val="新細明體"/>
            <family val="1"/>
            <charset val="134"/>
          </rPr>
          <t xml:space="preserve">Marc Opper:
</t>
        </r>
        <r>
          <rPr>
            <sz val="9"/>
            <color rgb="FF000000"/>
            <rFont val="新細明體"/>
            <family val="1"/>
            <charset val="134"/>
          </rPr>
          <t xml:space="preserve">Commission document indicates that two open consultations "were conducted in the development of the legislative package of proposals on the new European financial supervisory structure." A third consultation was held in connection with the impact assessment. There is a summary for the first consultation (found via a link in the document), but no indication that the documents for this consultation are available online. According to the summary, there were 116 submissions, of which 16 came from "registered organizations." The Commission document provides a link to the website associated with the second consultation and all the documents there are currently available for download. There is also a link to a consultation undertaken in connection to an impact assessment; all the documents found at that link are currently (as of Feb. 2012) available for download. </t>
        </r>
      </text>
      <mc:AlternateContent>
        <mc:Choice Requires="v2">
          <commentPr autoFill="true" autoScale="false" colHidden="false" locked="false" rowHidden="false" textHAlign="justify" textVAlign="top">
            <anchor moveWithCells="false" sizeWithCells="false">
              <xdr:from>
                <xdr:col>4</xdr:col>
                <xdr:colOff>85</xdr:colOff>
                <xdr:row>141</xdr:row>
                <xdr:rowOff>10</xdr:rowOff>
              </xdr:from>
              <xdr:to>
                <xdr:col>7</xdr:col>
                <xdr:colOff>113</xdr:colOff>
                <xdr:row>149</xdr:row>
                <xdr:rowOff>18</xdr:rowOff>
              </xdr:to>
            </anchor>
          </commentPr>
        </mc:Choice>
        <mc:Fallback/>
      </mc:AlternateContent>
    </comment>
    <comment ref="D144" authorId="0">
      <text>
        <r>
          <rPr>
            <b val="true"/>
            <sz val="9"/>
            <color rgb="FF000000"/>
            <rFont val="新細明體"/>
            <family val="1"/>
            <charset val="134"/>
          </rPr>
          <t xml:space="preserve">Marc Opper:
</t>
        </r>
        <r>
          <rPr>
            <sz val="9"/>
            <color rgb="FF000000"/>
            <rFont val="新細明體"/>
            <family val="1"/>
            <charset val="134"/>
          </rPr>
          <t xml:space="preserve">This proposal is a piece of legisation resulting from the consultation connected with COM (2009) 622, "Green Paper on a European Citizens' Initiative." We need to determine how we want to handle such pieces of legislation.</t>
        </r>
      </text>
      <mc:AlternateContent>
        <mc:Choice Requires="v2">
          <commentPr autoFill="true" autoScale="false" colHidden="false" locked="false" rowHidden="false" textHAlign="justify" textVAlign="top">
            <anchor moveWithCells="false" sizeWithCells="false">
              <xdr:from>
                <xdr:col>4</xdr:col>
                <xdr:colOff>85</xdr:colOff>
                <xdr:row>142</xdr:row>
                <xdr:rowOff>10</xdr:rowOff>
              </xdr:from>
              <xdr:to>
                <xdr:col>7</xdr:col>
                <xdr:colOff>0</xdr:colOff>
                <xdr:row>146</xdr:row>
                <xdr:rowOff>10</xdr:rowOff>
              </xdr:to>
            </anchor>
          </commentPr>
        </mc:Choice>
        <mc:Fallback/>
      </mc:AlternateContent>
    </comment>
    <comment ref="D145" authorId="0">
      <text>
        <r>
          <rPr>
            <b val="true"/>
            <sz val="9"/>
            <color rgb="FF000000"/>
            <rFont val="新細明體"/>
            <family val="1"/>
            <charset val="134"/>
          </rPr>
          <t xml:space="preserve">Marc Opper:
</t>
        </r>
        <r>
          <rPr>
            <sz val="9"/>
            <color rgb="FF000000"/>
            <rFont val="新細明體"/>
            <family val="1"/>
            <charset val="134"/>
          </rPr>
          <t xml:space="preserve">Commission document clearly indicates that a consultation took place, but the link provided in the document is no longer opreational (as of Feb. 2012). The document states that 44 responses were received between 7 May 2008 and 2 July 2008. However, Your Voice in Europe has no record of this consultation.</t>
        </r>
      </text>
      <mc:AlternateContent>
        <mc:Choice Requires="v2">
          <commentPr autoFill="true" autoScale="false" colHidden="false" locked="false" rowHidden="false" textHAlign="justify" textVAlign="top">
            <anchor moveWithCells="false" sizeWithCells="false">
              <xdr:from>
                <xdr:col>3</xdr:col>
                <xdr:colOff>100</xdr:colOff>
                <xdr:row>143</xdr:row>
                <xdr:rowOff>10</xdr:rowOff>
              </xdr:from>
              <xdr:to>
                <xdr:col>5</xdr:col>
                <xdr:colOff>104</xdr:colOff>
                <xdr:row>149</xdr:row>
                <xdr:rowOff>5</xdr:rowOff>
              </xdr:to>
            </anchor>
          </commentPr>
        </mc:Choice>
        <mc:Fallback/>
      </mc:AlternateContent>
    </comment>
    <comment ref="D146" authorId="0">
      <text>
        <r>
          <rPr>
            <b val="true"/>
            <sz val="9"/>
            <color rgb="FF000000"/>
            <rFont val="新細明體"/>
            <family val="1"/>
            <charset val="134"/>
          </rPr>
          <t xml:space="preserve">Marc Opper:
</t>
        </r>
        <r>
          <rPr>
            <sz val="9"/>
            <color rgb="FF000000"/>
            <rFont val="新細明體"/>
            <family val="1"/>
            <charset val="134"/>
          </rPr>
          <t xml:space="preserve">Public consultation was held on this proposal but no link is provided in the Commission document. The EC's Taxation and Customs Union website has a page for this consultation, but neither the summary nor the submissions are available.
Link:
http://ec.europa.eu/taxation_customs/common/consultations/tax/article_2370_en.htm</t>
        </r>
      </text>
      <mc:AlternateContent>
        <mc:Choice Requires="v2">
          <commentPr autoFill="true" autoScale="false" colHidden="false" locked="false" rowHidden="false" textHAlign="justify" textVAlign="top">
            <anchor moveWithCells="false" sizeWithCells="false">
              <xdr:from>
                <xdr:col>3</xdr:col>
                <xdr:colOff>100</xdr:colOff>
                <xdr:row>144</xdr:row>
                <xdr:rowOff>10</xdr:rowOff>
              </xdr:from>
              <xdr:to>
                <xdr:col>5</xdr:col>
                <xdr:colOff>81</xdr:colOff>
                <xdr:row>152</xdr:row>
                <xdr:rowOff>5</xdr:rowOff>
              </xdr:to>
            </anchor>
          </commentPr>
        </mc:Choice>
        <mc:Fallback/>
      </mc:AlternateContent>
    </comment>
    <comment ref="D147" authorId="0">
      <text>
        <r>
          <rPr>
            <b val="true"/>
            <sz val="9"/>
            <color rgb="FF000000"/>
            <rFont val="新細明體"/>
            <family val="1"/>
            <charset val="134"/>
          </rPr>
          <t xml:space="preserve">Marc Opper:
</t>
        </r>
        <r>
          <rPr>
            <sz val="9"/>
            <color rgb="FF000000"/>
            <rFont val="新細明體"/>
            <family val="1"/>
            <charset val="134"/>
          </rPr>
          <t xml:space="preserve">No indication in any of the documents that a consultation was held, but no explicit statement to the opposite effect.</t>
        </r>
      </text>
      <mc:AlternateContent>
        <mc:Choice Requires="v2">
          <commentPr autoFill="true" autoScale="false" colHidden="false" locked="false" rowHidden="false" textHAlign="justify" textVAlign="top">
            <anchor moveWithCells="false" sizeWithCells="false">
              <xdr:from>
                <xdr:col>3</xdr:col>
                <xdr:colOff>100</xdr:colOff>
                <xdr:row>145</xdr:row>
                <xdr:rowOff>10</xdr:rowOff>
              </xdr:from>
              <xdr:to>
                <xdr:col>4</xdr:col>
                <xdr:colOff>158</xdr:colOff>
                <xdr:row>149</xdr:row>
                <xdr:rowOff>9</xdr:rowOff>
              </xdr:to>
            </anchor>
          </commentPr>
        </mc:Choice>
        <mc:Fallback/>
      </mc:AlternateContent>
    </comment>
    <comment ref="D148" authorId="0">
      <text>
        <r>
          <rPr>
            <b val="true"/>
            <sz val="9"/>
            <color rgb="FF000000"/>
            <rFont val="新細明體"/>
            <family val="1"/>
            <charset val="134"/>
          </rPr>
          <t xml:space="preserve">Marc Opper:
</t>
        </r>
        <r>
          <rPr>
            <sz val="9"/>
            <color rgb="FF000000"/>
            <rFont val="新細明體"/>
            <family val="1"/>
            <charset val="134"/>
          </rPr>
          <t xml:space="preserve">Consultation appears to have taken place between the EU and the government of the state concerned with this proposal.</t>
        </r>
      </text>
      <mc:AlternateContent>
        <mc:Choice Requires="v2">
          <commentPr autoFill="true" autoScale="false" colHidden="false" locked="false" rowHidden="false" textHAlign="justify" textVAlign="top">
            <anchor moveWithCells="false" sizeWithCells="false">
              <xdr:from>
                <xdr:col>3</xdr:col>
                <xdr:colOff>100</xdr:colOff>
                <xdr:row>146</xdr:row>
                <xdr:rowOff>10</xdr:rowOff>
              </xdr:from>
              <xdr:to>
                <xdr:col>5</xdr:col>
                <xdr:colOff>18</xdr:colOff>
                <xdr:row>150</xdr:row>
                <xdr:rowOff>14</xdr:rowOff>
              </xdr:to>
            </anchor>
          </commentPr>
        </mc:Choice>
        <mc:Fallback/>
      </mc:AlternateContent>
    </comment>
    <comment ref="D149" authorId="0">
      <text>
        <r>
          <rPr>
            <b val="true"/>
            <sz val="9"/>
            <color rgb="FF000000"/>
            <rFont val="新細明體"/>
            <family val="1"/>
            <charset val="134"/>
          </rPr>
          <t xml:space="preserve">Marc Opper:
</t>
        </r>
        <r>
          <rPr>
            <sz val="9"/>
            <color rgb="FF000000"/>
            <rFont val="新細明體"/>
            <family val="1"/>
            <charset val="134"/>
          </rPr>
          <t xml:space="preserve">A public consultation was held on this proposal and a link is provided in the Commission document. A summary of the consultation is available at the link, indicating that there were 2515 replies, 1493 of which were from individuals, 664 from a panel consultation, and the remainder from interest groups or professionals. There is also a link (ironically labled "NEW") at which consultation documents are supposed to be available, but as of Feb. 2012, the link is broken and the Wayback Machine does not have any archived snapshot of the page. </t>
        </r>
      </text>
      <mc:AlternateContent>
        <mc:Choice Requires="v2">
          <commentPr autoFill="true" autoScale="false" colHidden="false" locked="false" rowHidden="false" textHAlign="justify" textVAlign="top">
            <anchor moveWithCells="false" sizeWithCells="false">
              <xdr:from>
                <xdr:col>3</xdr:col>
                <xdr:colOff>100</xdr:colOff>
                <xdr:row>147</xdr:row>
                <xdr:rowOff>10</xdr:rowOff>
              </xdr:from>
              <xdr:to>
                <xdr:col>5</xdr:col>
                <xdr:colOff>126</xdr:colOff>
                <xdr:row>155</xdr:row>
                <xdr:rowOff>22</xdr:rowOff>
              </xdr:to>
            </anchor>
          </commentPr>
        </mc:Choice>
        <mc:Fallback/>
      </mc:AlternateContent>
    </comment>
    <comment ref="D150" authorId="0">
      <text>
        <r>
          <rPr>
            <b val="true"/>
            <sz val="9"/>
            <color rgb="FF000000"/>
            <rFont val="新細明體"/>
            <family val="1"/>
            <charset val="134"/>
          </rPr>
          <t xml:space="preserve">Marc Opper:
</t>
        </r>
        <r>
          <rPr>
            <sz val="9"/>
            <color rgb="FF000000"/>
            <rFont val="新細明體"/>
            <family val="1"/>
            <charset val="134"/>
          </rPr>
          <t xml:space="preserve">Commission document states: "The elements of the proposal have been discussed with the staff representatives in accordance with the appropriate procedures" and that there was no need for outside expertise.</t>
        </r>
      </text>
      <mc:AlternateContent>
        <mc:Choice Requires="v2">
          <commentPr autoFill="true" autoScale="false" colHidden="false" locked="false" rowHidden="false" textHAlign="justify" textVAlign="top">
            <anchor moveWithCells="false" sizeWithCells="false">
              <xdr:from>
                <xdr:col>3</xdr:col>
                <xdr:colOff>100</xdr:colOff>
                <xdr:row>148</xdr:row>
                <xdr:rowOff>10</xdr:rowOff>
              </xdr:from>
              <xdr:to>
                <xdr:col>5</xdr:col>
                <xdr:colOff>120</xdr:colOff>
                <xdr:row>152</xdr:row>
                <xdr:rowOff>10</xdr:rowOff>
              </xdr:to>
            </anchor>
          </commentPr>
        </mc:Choice>
        <mc:Fallback/>
      </mc:AlternateContent>
    </comment>
    <comment ref="D151" authorId="0">
      <text>
        <r>
          <rPr>
            <b val="true"/>
            <sz val="9"/>
            <color rgb="FF000000"/>
            <rFont val="新細明體"/>
            <family val="1"/>
            <charset val="134"/>
          </rPr>
          <t xml:space="preserve">Marc Opper:
</t>
        </r>
        <r>
          <rPr>
            <sz val="9"/>
            <color rgb="FF000000"/>
            <rFont val="新細明體"/>
            <family val="1"/>
            <charset val="134"/>
          </rPr>
          <t xml:space="preserve">No indication in any of the documents that a consultation was held, but no explicit statement to the opposite effect.</t>
        </r>
      </text>
      <mc:AlternateContent>
        <mc:Choice Requires="v2">
          <commentPr autoFill="true" autoScale="false" colHidden="false" locked="false" rowHidden="false" textHAlign="justify" textVAlign="top">
            <anchor moveWithCells="false" sizeWithCells="false">
              <xdr:from>
                <xdr:col>3</xdr:col>
                <xdr:colOff>100</xdr:colOff>
                <xdr:row>149</xdr:row>
                <xdr:rowOff>10</xdr:rowOff>
              </xdr:from>
              <xdr:to>
                <xdr:col>4</xdr:col>
                <xdr:colOff>158</xdr:colOff>
                <xdr:row>15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新細明體"/>
            <family val="1"/>
            <charset val="134"/>
          </rPr>
          <t xml:space="preserve">Marc Opper:
</t>
        </r>
        <r>
          <rPr>
            <sz val="9"/>
            <color rgb="FF000000"/>
            <rFont val="新細明體"/>
            <family val="1"/>
            <charset val="134"/>
          </rPr>
          <t xml:space="preserve">Stakeholders not explicitly listed by name in documentation.
</t>
        </r>
        <r>
          <rPr>
            <sz val="9"/>
            <color rgb="FF000000"/>
            <rFont val="新細明體"/>
            <family val="1"/>
            <charset val="136"/>
          </rPr>
          <t xml:space="preserve">4/4/2012:
Consultations documents available at:
http://ec.europa.eu/environment/chemicals/lab_animals/questionnaire2.htm 
When you open the documents, at the end of each section you have the responses of each actor to the question
</t>
        </r>
      </text>
      <mc:AlternateContent>
        <mc:Choice Requires="v2">
          <commentPr autoFill="true" autoScale="false" colHidden="false" locked="false" rowHidden="false" textHAlign="justify" textVAlign="top">
            <anchor moveWithCells="false" sizeWithCells="false">
              <xdr:from>
                <xdr:col>10</xdr:col>
                <xdr:colOff>49</xdr:colOff>
                <xdr:row>1</xdr:row>
                <xdr:rowOff>0</xdr:rowOff>
              </xdr:from>
              <xdr:to>
                <xdr:col>16</xdr:col>
                <xdr:colOff>54</xdr:colOff>
                <xdr:row>10</xdr:row>
                <xdr:rowOff>19</xdr:rowOff>
              </xdr:to>
            </anchor>
          </commentPr>
        </mc:Choice>
        <mc:Fallback/>
      </mc:AlternateContent>
    </comment>
    <comment ref="C4" authorId="0">
      <text>
        <r>
          <rPr>
            <b val="true"/>
            <sz val="9"/>
            <color rgb="FF000000"/>
            <rFont val="新細明體"/>
            <family val="1"/>
            <charset val="134"/>
          </rPr>
          <t xml:space="preserve">Marc Opper:
</t>
        </r>
        <r>
          <rPr>
            <sz val="9"/>
            <color rgb="FF000000"/>
            <rFont val="新細明體"/>
            <family val="1"/>
            <charset val="134"/>
          </rPr>
          <t xml:space="preserve">Aug. 2012: 
European team acquired documents. Changed to 4.
Original Note:
Consultations were held on this proposal, but the documents are unavailable. The Impact Assessment contains details on the consultation, but no list of stakeholders or contributors.</t>
        </r>
      </text>
      <mc:AlternateContent>
        <mc:Choice Requires="v2">
          <commentPr autoFill="true" autoScale="false" colHidden="false" locked="false" rowHidden="false" textHAlign="justify" textVAlign="top">
            <anchor moveWithCells="false" sizeWithCells="false">
              <xdr:from>
                <xdr:col>10</xdr:col>
                <xdr:colOff>49</xdr:colOff>
                <xdr:row>1</xdr:row>
                <xdr:rowOff>0</xdr:rowOff>
              </xdr:from>
              <xdr:to>
                <xdr:col>20</xdr:col>
                <xdr:colOff>16</xdr:colOff>
                <xdr:row>11</xdr:row>
                <xdr:rowOff>6</xdr:rowOff>
              </xdr:to>
            </anchor>
          </commentPr>
        </mc:Choice>
        <mc:Fallback/>
      </mc:AlternateContent>
    </comment>
    <comment ref="C5" authorId="0">
      <text>
        <r>
          <rPr>
            <b val="true"/>
            <sz val="9"/>
            <color rgb="FF000000"/>
            <rFont val="新細明體"/>
            <family val="1"/>
            <charset val="134"/>
          </rPr>
          <t xml:space="preserve">Marc Opper:
</t>
        </r>
        <r>
          <rPr>
            <sz val="9"/>
            <color rgb="FF000000"/>
            <rFont val="新細明體"/>
            <family val="1"/>
            <charset val="134"/>
          </rPr>
          <t xml:space="preserve">Basically same as COM (2008) 815. Document indicates that "an external study was conducted on behalf of the Commission" and that "the Commission organised  several experts' meetings to discuss possible amendments to the Directive: a meeting with judges, academics, UNHCR and a selected number of experts from MS on 26.06.2008; two meetings with MS (one at experts' level on 19.11.2008 and another one in the context of the Committee on Immigration and Asylum on 12.12.2008) and two meetings with NGOs, on 8.1.2009 and 23.2.2009." As with the previous proposal, however, neither links to documents nor an exhaustive list of groups are anywhere to be found.
Documents available in folder as of 8/2012</t>
        </r>
      </text>
      <mc:AlternateContent>
        <mc:Choice Requires="v2">
          <commentPr autoFill="true" autoScale="false" colHidden="false" locked="false" rowHidden="false" textHAlign="justify" textVAlign="top">
            <anchor moveWithCells="false" sizeWithCells="false">
              <xdr:from>
                <xdr:col>10</xdr:col>
                <xdr:colOff>49</xdr:colOff>
                <xdr:row>1</xdr:row>
                <xdr:rowOff>10</xdr:rowOff>
              </xdr:from>
              <xdr:to>
                <xdr:col>20</xdr:col>
                <xdr:colOff>16</xdr:colOff>
                <xdr:row>13</xdr:row>
                <xdr:rowOff>9</xdr:rowOff>
              </xdr:to>
            </anchor>
          </commentPr>
        </mc:Choice>
        <mc:Fallback/>
      </mc:AlternateContent>
    </comment>
    <comment ref="C6" authorId="0">
      <text>
        <r>
          <rPr>
            <b val="true"/>
            <sz val="9"/>
            <color rgb="FF000000"/>
            <rFont val="新細明體"/>
            <family val="1"/>
            <charset val="134"/>
          </rPr>
          <t xml:space="preserve">Marc Opper:
</t>
        </r>
        <r>
          <rPr>
            <sz val="9"/>
            <color rgb="FF000000"/>
            <rFont val="新細明體"/>
            <family val="1"/>
            <charset val="134"/>
          </rPr>
          <t xml:space="preserve">Consultation took place through a Green Paper and received 89 contributions from "a wide range of stakeholders." Link provided in document no longer active and inaccessable through WaybackMachine. 
</t>
        </r>
        <r>
          <rPr>
            <sz val="9"/>
            <color rgb="FF000000"/>
            <rFont val="新細明體"/>
            <family val="1"/>
            <charset val="136"/>
          </rPr>
          <t xml:space="preserve">4/4/2012:
Consultation documents available at: 
http://ec.europa.eu/home-affairs/news/consulting_public/consulting_0010_en.htm </t>
        </r>
      </text>
      <mc:AlternateContent>
        <mc:Choice Requires="v2">
          <commentPr autoFill="true" autoScale="false" colHidden="false" locked="false" rowHidden="false" textHAlign="justify" textVAlign="top">
            <anchor moveWithCells="false" sizeWithCells="false">
              <xdr:from>
                <xdr:col>10</xdr:col>
                <xdr:colOff>49</xdr:colOff>
                <xdr:row>4</xdr:row>
                <xdr:rowOff>10</xdr:rowOff>
              </xdr:from>
              <xdr:to>
                <xdr:col>22</xdr:col>
                <xdr:colOff>35</xdr:colOff>
                <xdr:row>10</xdr:row>
                <xdr:rowOff>20</xdr:rowOff>
              </xdr:to>
            </anchor>
          </commentPr>
        </mc:Choice>
        <mc:Fallback/>
      </mc:AlternateContent>
    </comment>
    <comment ref="C7" authorId="0">
      <text>
        <r>
          <rPr>
            <b val="true"/>
            <sz val="9"/>
            <color rgb="FF000000"/>
            <rFont val="新細明體"/>
            <family val="1"/>
            <charset val="134"/>
          </rPr>
          <t xml:space="preserve">Marc Opper:
</t>
        </r>
        <r>
          <rPr>
            <sz val="9"/>
            <color rgb="FF000000"/>
            <rFont val="新細明體"/>
            <family val="1"/>
            <charset val="134"/>
          </rPr>
          <t xml:space="preserve">Consultation held, all documents already collected by RA.</t>
        </r>
      </text>
      <mc:AlternateContent>
        <mc:Choice Requires="v2">
          <commentPr autoFill="true" autoScale="false" colHidden="false" locked="false" rowHidden="false" textHAlign="justify" textVAlign="top">
            <anchor moveWithCells="false" sizeWithCells="false">
              <xdr:from>
                <xdr:col>10</xdr:col>
                <xdr:colOff>49</xdr:colOff>
                <xdr:row>5</xdr:row>
                <xdr:rowOff>10</xdr:rowOff>
              </xdr:from>
              <xdr:to>
                <xdr:col>11</xdr:col>
                <xdr:colOff>49</xdr:colOff>
                <xdr:row>7</xdr:row>
                <xdr:rowOff>18</xdr:rowOff>
              </xdr:to>
            </anchor>
          </commentPr>
        </mc:Choice>
        <mc:Fallback/>
      </mc:AlternateContent>
    </comment>
    <comment ref="C8" authorId="0">
      <text>
        <r>
          <rPr>
            <b val="true"/>
            <sz val="9"/>
            <color rgb="FF000000"/>
            <rFont val="新細明體"/>
            <family val="1"/>
            <charset val="134"/>
          </rPr>
          <t xml:space="preserve">Marc Opper:
</t>
        </r>
        <r>
          <rPr>
            <sz val="9"/>
            <color rgb="FF000000"/>
            <rFont val="新細明體"/>
            <family val="1"/>
            <charset val="134"/>
          </rPr>
          <t xml:space="preserve">Aug. 2012:
Commission provided documentation. Changed to 4. 
Original Note:
Consultation document makes explicit reference to a Green Paper, public consultatoin, stakeholder conference, questionnaire sent to stakeholders by the Commission, and a workshop held in Feb. 2008. The responses to the Green Paper (COM (2006) 744) do not appear to have ever been available. The link to the public consultation is provided below. The responses to the questionnaire and the stakeholder comments at the conference do appear to have ever been available.
Link to consultation documents:
http://ec.europa.eu/consumers/rights/direct_seling_responses_en.htm</t>
        </r>
      </text>
      <mc:AlternateContent>
        <mc:Choice Requires="v2">
          <commentPr autoFill="true" autoScale="false" colHidden="false" locked="false" rowHidden="false" textHAlign="justify" textVAlign="top">
            <anchor moveWithCells="false" sizeWithCells="false">
              <xdr:from>
                <xdr:col>10</xdr:col>
                <xdr:colOff>49</xdr:colOff>
                <xdr:row>6</xdr:row>
                <xdr:rowOff>10</xdr:rowOff>
              </xdr:from>
              <xdr:to>
                <xdr:col>20</xdr:col>
                <xdr:colOff>16</xdr:colOff>
                <xdr:row>16</xdr:row>
                <xdr:rowOff>7</xdr:rowOff>
              </xdr:to>
            </anchor>
          </commentPr>
        </mc:Choice>
        <mc:Fallback/>
      </mc:AlternateContent>
    </comment>
    <comment ref="C9" authorId="0">
      <text>
        <r>
          <rPr>
            <b val="true"/>
            <sz val="9"/>
            <color rgb="FF000000"/>
            <rFont val="新細明體"/>
            <family val="1"/>
            <charset val="134"/>
          </rPr>
          <t xml:space="preserve">Marc Opper:
</t>
        </r>
        <r>
          <rPr>
            <sz val="9"/>
            <color rgb="FF000000"/>
            <rFont val="新細明體"/>
            <family val="1"/>
            <charset val="134"/>
          </rPr>
          <t xml:space="preserve">A consultation was held on this Green Paper and though no link is provided in the Paper itself, a Google search uncovered the website as well as a link to all the documents collected for said consultation. The site contains 377 consultation documents, all currently accessable by clicking the link "The replies to the public consultation" under "Green Paper on copyright in the knowledge economy (16.07.2008)" on the page linked below.
Link: 
http://ec.europa.eu/internal_market/copyright/copyright-infso/copyright-infso_en.htm#greenpaper</t>
        </r>
      </text>
      <mc:AlternateContent>
        <mc:Choice Requires="v2">
          <commentPr autoFill="true" autoScale="false" colHidden="false" locked="false" rowHidden="false" textHAlign="justify" textVAlign="top">
            <anchor moveWithCells="false" sizeWithCells="false">
              <xdr:from>
                <xdr:col>10</xdr:col>
                <xdr:colOff>49</xdr:colOff>
                <xdr:row>7</xdr:row>
                <xdr:rowOff>10</xdr:rowOff>
              </xdr:from>
              <xdr:to>
                <xdr:col>22</xdr:col>
                <xdr:colOff>35</xdr:colOff>
                <xdr:row>15</xdr:row>
                <xdr:rowOff>19</xdr:rowOff>
              </xdr:to>
            </anchor>
          </commentPr>
        </mc:Choice>
        <mc:Fallback/>
      </mc:AlternateContent>
    </comment>
    <comment ref="C10" authorId="0">
      <text>
        <r>
          <rPr>
            <b val="true"/>
            <sz val="9"/>
            <color rgb="FF000000"/>
            <rFont val="新細明體"/>
            <family val="1"/>
            <charset val="134"/>
          </rPr>
          <t xml:space="preserve">Marc Opper:
</t>
        </r>
        <r>
          <rPr>
            <sz val="9"/>
            <color rgb="FF000000"/>
            <rFont val="新細明體"/>
            <family val="1"/>
            <charset val="134"/>
          </rPr>
          <t xml:space="preserve">A number of consultations took place on this issue, some of which were expert-only, others of which were open. The consultations various included: more than 400 research stakeholders, the inclusion of consultation results from a Green Paper, a final meeting with stakeholders in 2008. Of these, only the Green Paper responses are somewhat available. Addendum 1 to this proposal contains a dead link (as of Feb. 2012) to a consultation website. The Wayback Machine allows for partial viewing of the website as well as the downloads of PDF's on the available pages. 
Link to addendum 1 of this proposal:
http://register.consilium.europa.eu/pdf/en/08/st12/st12259-ad01.en08.pdf
Link to consultation site:
http://web.archive.org/web/20090130074803/http://ec.europa.eu/research/era/progress-on-debate/stakeholder-consultation_en.html</t>
        </r>
      </text>
      <mc:AlternateContent>
        <mc:Choice Requires="v2">
          <commentPr autoFill="true" autoScale="false" colHidden="false" locked="false" rowHidden="false" textHAlign="justify" textVAlign="top">
            <anchor moveWithCells="false" sizeWithCells="false">
              <xdr:from>
                <xdr:col>10</xdr:col>
                <xdr:colOff>49</xdr:colOff>
                <xdr:row>8</xdr:row>
                <xdr:rowOff>10</xdr:rowOff>
              </xdr:from>
              <xdr:to>
                <xdr:col>22</xdr:col>
                <xdr:colOff>35</xdr:colOff>
                <xdr:row>19</xdr:row>
                <xdr:rowOff>19</xdr:rowOff>
              </xdr:to>
            </anchor>
          </commentPr>
        </mc:Choice>
        <mc:Fallback/>
      </mc:AlternateContent>
    </comment>
    <comment ref="C11" authorId="0">
      <text>
        <r>
          <rPr>
            <b val="true"/>
            <sz val="9"/>
            <color rgb="FF000000"/>
            <rFont val="新細明體"/>
            <family val="1"/>
            <charset val="134"/>
          </rPr>
          <t xml:space="preserve">Marc Opper:
</t>
        </r>
        <r>
          <rPr>
            <sz val="9"/>
            <color rgb="FF000000"/>
            <rFont val="新細明體"/>
            <family val="1"/>
            <charset val="134"/>
          </rPr>
          <t xml:space="preserve">Aug. 2012:
Changed to 4 after Commission provided European team with documentation. 
Original Note:
Interest groups appear to have responded to a set of 14 questions given to them by the Commission. Consultation documents available at link below, but documents not accessable. 
Link:
http://ec.europa.eu/internal_market/company/epc/index_en.htm</t>
        </r>
      </text>
      <mc:AlternateContent>
        <mc:Choice Requires="v2">
          <commentPr autoFill="true" autoScale="false" colHidden="false" locked="false" rowHidden="false" textHAlign="justify" textVAlign="top">
            <anchor moveWithCells="false" sizeWithCells="false">
              <xdr:from>
                <xdr:col>10</xdr:col>
                <xdr:colOff>49</xdr:colOff>
                <xdr:row>9</xdr:row>
                <xdr:rowOff>10</xdr:rowOff>
              </xdr:from>
              <xdr:to>
                <xdr:col>22</xdr:col>
                <xdr:colOff>35</xdr:colOff>
                <xdr:row>17</xdr:row>
                <xdr:rowOff>18</xdr:rowOff>
              </xdr:to>
            </anchor>
          </commentPr>
        </mc:Choice>
        <mc:Fallback/>
      </mc:AlternateContent>
    </comment>
    <comment ref="C12" authorId="0">
      <text>
        <r>
          <rPr>
            <b val="true"/>
            <sz val="9"/>
            <color rgb="FF000000"/>
            <rFont val="新細明體"/>
            <family val="1"/>
            <charset val="134"/>
          </rPr>
          <t xml:space="preserve">Marc Opper:
</t>
        </r>
        <r>
          <rPr>
            <sz val="9"/>
            <color rgb="FF000000"/>
            <rFont val="新細明體"/>
            <family val="1"/>
            <charset val="134"/>
          </rPr>
          <t xml:space="preserve">Documents indicate consultation and a Google search turns up the consultation page. There does not appear to be a summary, so it is not clear that all of the documents provided on the website represent all submissions, but the documents on the website are all accessable. 
Link:
http://ec.europa.eu/competition/antitrust/actionsdamages/index.html</t>
        </r>
      </text>
      <mc:AlternateContent>
        <mc:Choice Requires="v2">
          <commentPr autoFill="true" autoScale="false" colHidden="false" locked="false" rowHidden="false" textHAlign="justify" textVAlign="top">
            <anchor moveWithCells="false" sizeWithCells="false">
              <xdr:from>
                <xdr:col>10</xdr:col>
                <xdr:colOff>49</xdr:colOff>
                <xdr:row>10</xdr:row>
                <xdr:rowOff>10</xdr:rowOff>
              </xdr:from>
              <xdr:to>
                <xdr:col>17</xdr:col>
                <xdr:colOff>12</xdr:colOff>
                <xdr:row>16</xdr:row>
                <xdr:rowOff>8</xdr:rowOff>
              </xdr:to>
            </anchor>
          </commentPr>
        </mc:Choice>
        <mc:Fallback/>
      </mc:AlternateContent>
    </comment>
    <comment ref="C13" authorId="0">
      <text>
        <r>
          <rPr>
            <b val="true"/>
            <sz val="9"/>
            <color rgb="FF000000"/>
            <rFont val="新細明體"/>
            <family val="1"/>
            <charset val="134"/>
          </rPr>
          <t xml:space="preserve">Marc Opper:
</t>
        </r>
        <r>
          <rPr>
            <sz val="9"/>
            <color rgb="FF000000"/>
            <rFont val="新細明體"/>
            <family val="1"/>
            <charset val="134"/>
          </rPr>
          <t xml:space="preserve">Document indicates that consultation took place, but no link provided. Google search yielded a website for the consultation along with a summary and all documents autohrized for publication. All documents are currently accessable. 
Link:
http://ec.europa.eu/justice/news/consulting_public/news_consulting_0052_en.htm</t>
        </r>
      </text>
      <mc:AlternateContent>
        <mc:Choice Requires="v2">
          <commentPr autoFill="true" autoScale="false" colHidden="false" locked="false" rowHidden="false" textHAlign="justify" textVAlign="top">
            <anchor moveWithCells="false" sizeWithCells="false">
              <xdr:from>
                <xdr:col>10</xdr:col>
                <xdr:colOff>49</xdr:colOff>
                <xdr:row>11</xdr:row>
                <xdr:rowOff>10</xdr:rowOff>
              </xdr:from>
              <xdr:to>
                <xdr:col>20</xdr:col>
                <xdr:colOff>16</xdr:colOff>
                <xdr:row>18</xdr:row>
                <xdr:rowOff>2</xdr:rowOff>
              </xdr:to>
            </anchor>
          </commentPr>
        </mc:Choice>
        <mc:Fallback/>
      </mc:AlternateContent>
    </comment>
    <comment ref="C14" authorId="0">
      <text>
        <r>
          <rPr>
            <b val="true"/>
            <sz val="9"/>
            <color rgb="FF000000"/>
            <rFont val="新細明體"/>
            <family val="1"/>
            <charset val="134"/>
          </rPr>
          <t xml:space="preserve">Marc Opper:
</t>
        </r>
        <r>
          <rPr>
            <sz val="9"/>
            <color rgb="FF000000"/>
            <rFont val="新細明體"/>
            <family val="1"/>
            <charset val="134"/>
          </rPr>
          <t xml:space="preserve">No direct indication a consultation took place, but a Google search nevertheless turned up a consultation page complete with summary and documents authorized for publication. All interest group documents are currently accessable.
Link:
http://ec.europa.eu/internal_market/consultations/2010/governance_en.htm</t>
        </r>
      </text>
      <mc:AlternateContent>
        <mc:Choice Requires="v2">
          <commentPr autoFill="true" autoScale="false" colHidden="false" locked="false" rowHidden="false" textHAlign="justify" textVAlign="top">
            <anchor moveWithCells="false" sizeWithCells="false">
              <xdr:from>
                <xdr:col>10</xdr:col>
                <xdr:colOff>49</xdr:colOff>
                <xdr:row>12</xdr:row>
                <xdr:rowOff>10</xdr:rowOff>
              </xdr:from>
              <xdr:to>
                <xdr:col>16</xdr:col>
                <xdr:colOff>63</xdr:colOff>
                <xdr:row>19</xdr:row>
                <xdr:rowOff>2</xdr:rowOff>
              </xdr:to>
            </anchor>
          </commentPr>
        </mc:Choice>
        <mc:Fallback/>
      </mc:AlternateContent>
    </comment>
    <comment ref="C15" authorId="0">
      <text>
        <r>
          <rPr>
            <b val="true"/>
            <sz val="9"/>
            <color rgb="FF000000"/>
            <rFont val="新細明體"/>
            <family val="1"/>
            <charset val="134"/>
          </rPr>
          <t xml:space="preserve">Marc Opper:
</t>
        </r>
        <r>
          <rPr>
            <sz val="9"/>
            <color rgb="FF000000"/>
            <rFont val="新細明體"/>
            <family val="1"/>
            <charset val="134"/>
          </rPr>
          <t xml:space="preserve">Document indicates that consultation took place, but no link provided. Google search yielded a website for the consultation along with a summary and all documents autohrized for publication. All documents are currently accessable. 
Link:
http://ec.europa.eu/internal_market/consultations/2010/green_paper_audit_en.htm</t>
        </r>
      </text>
      <mc:AlternateContent>
        <mc:Choice Requires="v2">
          <commentPr autoFill="true" autoScale="false" colHidden="false" locked="false" rowHidden="false" textHAlign="justify" textVAlign="top">
            <anchor moveWithCells="false" sizeWithCells="false">
              <xdr:from>
                <xdr:col>10</xdr:col>
                <xdr:colOff>49</xdr:colOff>
                <xdr:row>13</xdr:row>
                <xdr:rowOff>10</xdr:rowOff>
              </xdr:from>
              <xdr:to>
                <xdr:col>20</xdr:col>
                <xdr:colOff>16</xdr:colOff>
                <xdr:row>20</xdr:row>
                <xdr:rowOff>1</xdr:rowOff>
              </xdr:to>
            </anchor>
          </commentPr>
        </mc:Choice>
        <mc:Fallback/>
      </mc:AlternateContent>
    </comment>
    <comment ref="C16" authorId="0">
      <text>
        <r>
          <rPr>
            <b val="true"/>
            <sz val="9"/>
            <color rgb="FF000000"/>
            <rFont val="新細明體"/>
            <family val="1"/>
            <charset val="134"/>
          </rPr>
          <t xml:space="preserve">Marc Opper:
</t>
        </r>
        <r>
          <rPr>
            <sz val="9"/>
            <color rgb="FF000000"/>
            <rFont val="新細明體"/>
            <family val="1"/>
            <charset val="134"/>
          </rPr>
          <t xml:space="preserve">Document indicates that consultation took place, but no link provided. Google search yielded a website for the consultation along with a summary and all documents autohrized for publication. All documents are currently accessable. 
Link:
http://ec.europa.eu/internal_market/consultations/2010/e-procurement_en.htm</t>
        </r>
      </text>
      <mc:AlternateContent>
        <mc:Choice Requires="v2">
          <commentPr autoFill="true" autoScale="false" colHidden="false" locked="false" rowHidden="false" textHAlign="justify" textVAlign="top">
            <anchor moveWithCells="false" sizeWithCells="false">
              <xdr:from>
                <xdr:col>10</xdr:col>
                <xdr:colOff>49</xdr:colOff>
                <xdr:row>14</xdr:row>
                <xdr:rowOff>10</xdr:rowOff>
              </xdr:from>
              <xdr:to>
                <xdr:col>20</xdr:col>
                <xdr:colOff>16</xdr:colOff>
                <xdr:row>21</xdr:row>
                <xdr:rowOff>2</xdr:rowOff>
              </xdr:to>
            </anchor>
          </commentPr>
        </mc:Choice>
        <mc:Fallback/>
      </mc:AlternateContent>
    </comment>
    <comment ref="C17" authorId="0">
      <text>
        <r>
          <rPr>
            <b val="true"/>
            <sz val="9"/>
            <color rgb="FF000000"/>
            <rFont val="新細明體"/>
            <family val="1"/>
            <charset val="134"/>
          </rPr>
          <t xml:space="preserve">Marc Opper:
</t>
        </r>
        <r>
          <rPr>
            <sz val="9"/>
            <color rgb="FF000000"/>
            <rFont val="新細明體"/>
            <family val="1"/>
            <charset val="134"/>
          </rPr>
          <t xml:space="preserve">Documents available on commission website.</t>
        </r>
      </text>
      <mc:AlternateContent>
        <mc:Choice Requires="v2">
          <commentPr autoFill="true" autoScale="false" colHidden="false" locked="false" rowHidden="false" textHAlign="justify" textVAlign="top">
            <anchor moveWithCells="false" sizeWithCells="false">
              <xdr:from>
                <xdr:col>10</xdr:col>
                <xdr:colOff>49</xdr:colOff>
                <xdr:row>15</xdr:row>
                <xdr:rowOff>10</xdr:rowOff>
              </xdr:from>
              <xdr:to>
                <xdr:col>11</xdr:col>
                <xdr:colOff>49</xdr:colOff>
                <xdr:row>18</xdr:row>
                <xdr:rowOff>4</xdr:rowOff>
              </xdr:to>
            </anchor>
          </commentPr>
        </mc:Choice>
        <mc:Fallback/>
      </mc:AlternateContent>
    </comment>
    <comment ref="C18" authorId="0">
      <text>
        <r>
          <rPr>
            <b val="true"/>
            <sz val="9"/>
            <color rgb="FF000000"/>
            <rFont val="新細明體"/>
            <family val="1"/>
            <charset val="134"/>
          </rPr>
          <t xml:space="preserve">Marc Opper:
</t>
        </r>
        <r>
          <rPr>
            <sz val="9"/>
            <color rgb="FF000000"/>
            <rFont val="新細明體"/>
            <family val="1"/>
            <charset val="134"/>
          </rPr>
          <t xml:space="preserve">Consultation held and documents available, though URL not listed in any available documentation. Google search yields the page listed below with all documents and Commission summaries. 
Link: 
http://ec.europa.eu/transport/infrastructure/consultations/2009_04_30_ten_t_green_paper_en.htm</t>
        </r>
      </text>
      <mc:AlternateContent>
        <mc:Choice Requires="v2">
          <commentPr autoFill="true" autoScale="false" colHidden="false" locked="false" rowHidden="false" textHAlign="justify" textVAlign="top">
            <anchor moveWithCells="false" sizeWithCells="false">
              <xdr:from>
                <xdr:col>10</xdr:col>
                <xdr:colOff>49</xdr:colOff>
                <xdr:row>16</xdr:row>
                <xdr:rowOff>10</xdr:rowOff>
              </xdr:from>
              <xdr:to>
                <xdr:col>16</xdr:col>
                <xdr:colOff>55</xdr:colOff>
                <xdr:row>23</xdr:row>
                <xdr:rowOff>4</xdr:rowOff>
              </xdr:to>
            </anchor>
          </commentPr>
        </mc:Choice>
        <mc:Fallback/>
      </mc:AlternateContent>
    </comment>
    <comment ref="C19" authorId="0">
      <text>
        <r>
          <rPr>
            <b val="true"/>
            <sz val="9"/>
            <color rgb="FF000000"/>
            <rFont val="新細明體"/>
            <family val="1"/>
            <charset val="134"/>
          </rPr>
          <t xml:space="preserve">Marc Opper:
</t>
        </r>
        <r>
          <rPr>
            <sz val="9"/>
            <color rgb="FF000000"/>
            <rFont val="新細明體"/>
            <family val="1"/>
            <charset val="134"/>
          </rPr>
          <t xml:space="preserve">A consultation took place and though there is not a link to the submission, all 617 of the contributions are available and accessable at the link provided below. Link found through the press release associated with the Green Paper.
Link:
http://circa.europa.eu/Public/irc/taxud/baggage/library?l=/view_contributions/all_submissions/all_submissions&amp;vm=detailed&amp;sb=Title</t>
        </r>
      </text>
      <mc:AlternateContent>
        <mc:Choice Requires="v2">
          <commentPr autoFill="true" autoScale="false" colHidden="false" locked="false" rowHidden="false" textHAlign="justify" textVAlign="top">
            <anchor moveWithCells="false" sizeWithCells="false">
              <xdr:from>
                <xdr:col>10</xdr:col>
                <xdr:colOff>49</xdr:colOff>
                <xdr:row>17</xdr:row>
                <xdr:rowOff>10</xdr:rowOff>
              </xdr:from>
              <xdr:to>
                <xdr:col>22</xdr:col>
                <xdr:colOff>35</xdr:colOff>
                <xdr:row>23</xdr:row>
                <xdr:rowOff>11</xdr:rowOff>
              </xdr:to>
            </anchor>
          </commentPr>
        </mc:Choice>
        <mc:Fallback/>
      </mc:AlternateContent>
    </comment>
    <comment ref="C20" authorId="0">
      <text>
        <r>
          <rPr>
            <b val="true"/>
            <sz val="9"/>
            <color rgb="FF000000"/>
            <rFont val="新細明體"/>
            <family val="1"/>
            <charset val="134"/>
          </rPr>
          <t xml:space="preserve">Marc Opper:
</t>
        </r>
        <r>
          <rPr>
            <sz val="9"/>
            <color rgb="FF000000"/>
            <rFont val="新細明體"/>
            <family val="1"/>
            <charset val="134"/>
          </rPr>
          <t xml:space="preserve">Consultation held, documents available at a semi-broken link.</t>
        </r>
      </text>
      <mc:AlternateContent>
        <mc:Choice Requires="v2">
          <commentPr autoFill="true" autoScale="false" colHidden="false" locked="false" rowHidden="false" textHAlign="justify" textVAlign="top">
            <anchor moveWithCells="false" sizeWithCells="false">
              <xdr:from>
                <xdr:col>10</xdr:col>
                <xdr:colOff>49</xdr:colOff>
                <xdr:row>18</xdr:row>
                <xdr:rowOff>10</xdr:rowOff>
              </xdr:from>
              <xdr:to>
                <xdr:col>11</xdr:col>
                <xdr:colOff>49</xdr:colOff>
                <xdr:row>22</xdr:row>
                <xdr:rowOff>11</xdr:rowOff>
              </xdr:to>
            </anchor>
          </commentPr>
        </mc:Choice>
        <mc:Fallback/>
      </mc:AlternateContent>
    </comment>
    <comment ref="C21" authorId="0">
      <text>
        <r>
          <rPr>
            <b val="true"/>
            <sz val="9"/>
            <color rgb="FF000000"/>
            <rFont val="新細明體"/>
            <family val="1"/>
            <charset val="134"/>
          </rPr>
          <t xml:space="preserve">Marc Opper:
</t>
        </r>
        <r>
          <rPr>
            <sz val="9"/>
            <color rgb="FF000000"/>
            <rFont val="新細明體"/>
            <family val="1"/>
            <charset val="134"/>
          </rPr>
          <t xml:space="preserve">Commission document indicates that consultation took the form of "two expert groups, three open hearings, two workshops on the simplified prospectus and four public consultations." There are links to one of the opening hearings in the impact assessment, but the link is broken. The consultations listed in the Commission document are not specific and not immediaitely obvious after performing a Google search. 
Changed to a '4' on 6/20/2012. The links below are for the consultation and information on the proposal, respectively:
Link:
http://ec.europa.eu/internal_market/investment/consultations/20070727consult_en.htm
Link:
http://ec.europa.eu/internal_market/investment/ucits_directive_en.htm#adoption-recast</t>
        </r>
      </text>
      <mc:AlternateContent>
        <mc:Choice Requires="v2">
          <commentPr autoFill="true" autoScale="false" colHidden="false" locked="false" rowHidden="false" textHAlign="justify" textVAlign="top">
            <anchor moveWithCells="false" sizeWithCells="false">
              <xdr:from>
                <xdr:col>10</xdr:col>
                <xdr:colOff>49</xdr:colOff>
                <xdr:row>19</xdr:row>
                <xdr:rowOff>10</xdr:rowOff>
              </xdr:from>
              <xdr:to>
                <xdr:col>23</xdr:col>
                <xdr:colOff>14</xdr:colOff>
                <xdr:row>30</xdr:row>
                <xdr:rowOff>13</xdr:rowOff>
              </xdr:to>
            </anchor>
          </commentPr>
        </mc:Choice>
        <mc:Fallback/>
      </mc:AlternateContent>
    </comment>
    <comment ref="C22" authorId="0">
      <text>
        <r>
          <rPr>
            <b val="true"/>
            <sz val="9"/>
            <color rgb="FF000000"/>
            <rFont val="新細明體"/>
            <family val="1"/>
            <charset val="134"/>
          </rPr>
          <t xml:space="preserve">Marc Opper:
</t>
        </r>
        <r>
          <rPr>
            <sz val="9"/>
            <color rgb="FF000000"/>
            <rFont val="新細明體"/>
            <family val="1"/>
            <charset val="134"/>
          </rPr>
          <t xml:space="preserve">Consultation took place and the Commission document provides a link to a summary document that states that the Commission received 116 responses variously from public authorities, registered organizations, and individuals. However, there is no consultation website or link available for the consultation documents. </t>
        </r>
      </text>
      <mc:AlternateContent>
        <mc:Choice Requires="v2">
          <commentPr autoFill="true" autoScale="false" colHidden="false" locked="false" rowHidden="false" textHAlign="justify" textVAlign="top">
            <anchor moveWithCells="false" sizeWithCells="false">
              <xdr:from>
                <xdr:col>10</xdr:col>
                <xdr:colOff>49</xdr:colOff>
                <xdr:row>20</xdr:row>
                <xdr:rowOff>10</xdr:rowOff>
              </xdr:from>
              <xdr:to>
                <xdr:col>23</xdr:col>
                <xdr:colOff>14</xdr:colOff>
                <xdr:row>25</xdr:row>
                <xdr:rowOff>4</xdr:rowOff>
              </xdr:to>
            </anchor>
          </commentPr>
        </mc:Choice>
        <mc:Fallback/>
      </mc:AlternateContent>
    </comment>
    <comment ref="C23" authorId="0">
      <text>
        <r>
          <rPr>
            <b val="true"/>
            <sz val="9"/>
            <color rgb="FF000000"/>
            <rFont val="新細明體"/>
            <family val="1"/>
            <charset val="134"/>
          </rPr>
          <t xml:space="preserve">Marc Opper:
</t>
        </r>
        <r>
          <rPr>
            <sz val="9"/>
            <color rgb="FF000000"/>
            <rFont val="新細明體"/>
            <family val="1"/>
            <charset val="134"/>
          </rPr>
          <t xml:space="preserve">Commission document indicates that three consultations took place, two public, and one limited to public health authorities from the Member States. The two public consultations' results were to be published on Directorate General Enterprise and Industry website, but do not appear there at this time. 
</t>
        </r>
        <r>
          <rPr>
            <sz val="9"/>
            <color rgb="FF000000"/>
            <rFont val="新細明體"/>
            <family val="1"/>
            <charset val="136"/>
          </rPr>
          <t xml:space="preserve">4/4/2012:
Consultation documents located at:
http://ec.europa.eu/health/human-use/information-to-patient/legislative-consultation_en.htm </t>
        </r>
      </text>
      <mc:AlternateContent>
        <mc:Choice Requires="v2">
          <commentPr autoFill="true" autoScale="false" colHidden="false" locked="false" rowHidden="false" textHAlign="justify" textVAlign="top">
            <anchor moveWithCells="false" sizeWithCells="false">
              <xdr:from>
                <xdr:col>10</xdr:col>
                <xdr:colOff>49</xdr:colOff>
                <xdr:row>21</xdr:row>
                <xdr:rowOff>10</xdr:rowOff>
              </xdr:from>
              <xdr:to>
                <xdr:col>23</xdr:col>
                <xdr:colOff>14</xdr:colOff>
                <xdr:row>28</xdr:row>
                <xdr:rowOff>2</xdr:rowOff>
              </xdr:to>
            </anchor>
          </commentPr>
        </mc:Choice>
        <mc:Fallback/>
      </mc:AlternateContent>
    </comment>
    <comment ref="C24" authorId="0">
      <text>
        <r>
          <rPr>
            <b val="true"/>
            <sz val="9"/>
            <color rgb="FF000000"/>
            <rFont val="新細明體"/>
            <family val="1"/>
            <charset val="134"/>
          </rPr>
          <t xml:space="preserve">Marc Opper:
</t>
        </r>
        <r>
          <rPr>
            <sz val="9"/>
            <color rgb="FF000000"/>
            <rFont val="新細明體"/>
            <family val="1"/>
            <charset val="134"/>
          </rPr>
          <t xml:space="preserve">Commission document clearly indicates consultation took place and provides a link to the consultation page in footnote 11. All documents are currently available.</t>
        </r>
      </text>
      <mc:AlternateContent>
        <mc:Choice Requires="v2">
          <commentPr autoFill="true" autoScale="false" colHidden="false" locked="false" rowHidden="false" textHAlign="justify" textVAlign="top">
            <anchor moveWithCells="false" sizeWithCells="false">
              <xdr:from>
                <xdr:col>10</xdr:col>
                <xdr:colOff>49</xdr:colOff>
                <xdr:row>22</xdr:row>
                <xdr:rowOff>10</xdr:rowOff>
              </xdr:from>
              <xdr:to>
                <xdr:col>23</xdr:col>
                <xdr:colOff>14</xdr:colOff>
                <xdr:row>25</xdr:row>
                <xdr:rowOff>14</xdr:rowOff>
              </xdr:to>
            </anchor>
          </commentPr>
        </mc:Choice>
        <mc:Fallback/>
      </mc:AlternateContent>
    </comment>
    <comment ref="C25" authorId="0">
      <text>
        <r>
          <rPr>
            <b val="true"/>
            <sz val="9"/>
            <color rgb="FF000000"/>
            <rFont val="新細明體"/>
            <family val="1"/>
            <charset val="134"/>
          </rPr>
          <t xml:space="preserve">Marc Opper:
</t>
        </r>
        <r>
          <rPr>
            <sz val="9"/>
            <color rgb="FF000000"/>
            <rFont val="新細明體"/>
            <family val="1"/>
            <charset val="134"/>
          </rPr>
          <t xml:space="preserve">Consultation was held on this proposal and though the link in the Commission document is broken, all documents are available through the Wayback Machine (as of Feb. 2012).
Link:
http://web.archive.org/web/20090220175038/http://ec.europa.eu/health/ph_overview/co_operation/mobility/results_open_consultation_en.htm</t>
        </r>
      </text>
      <mc:AlternateContent>
        <mc:Choice Requires="v2">
          <commentPr autoFill="true" autoScale="false" colHidden="false" locked="false" rowHidden="false" textHAlign="justify" textVAlign="top">
            <anchor moveWithCells="false" sizeWithCells="false">
              <xdr:from>
                <xdr:col>10</xdr:col>
                <xdr:colOff>49</xdr:colOff>
                <xdr:row>23</xdr:row>
                <xdr:rowOff>10</xdr:rowOff>
              </xdr:from>
              <xdr:to>
                <xdr:col>16</xdr:col>
                <xdr:colOff>54</xdr:colOff>
                <xdr:row>31</xdr:row>
                <xdr:rowOff>1</xdr:rowOff>
              </xdr:to>
            </anchor>
          </commentPr>
        </mc:Choice>
        <mc:Fallback/>
      </mc:AlternateContent>
    </comment>
    <comment ref="C26" authorId="0">
      <text>
        <r>
          <rPr>
            <b val="true"/>
            <sz val="9"/>
            <color rgb="FF000000"/>
            <rFont val="新細明體"/>
            <family val="1"/>
            <charset val="134"/>
          </rPr>
          <t xml:space="preserve">Marc Opper:
</t>
        </r>
        <r>
          <rPr>
            <sz val="9"/>
            <color rgb="FF000000"/>
            <rFont val="新細明體"/>
            <family val="1"/>
            <charset val="134"/>
          </rPr>
          <t xml:space="preserve">Document indicates that "two internet-based public consultations, dedicated workshops, questionnaires and bilateral meetings" were carried out. However, the link provided to the consultation documentation is dead and the Wayback Machine reveals a page with numerous inaccessable PDF's. </t>
        </r>
      </text>
      <mc:AlternateContent>
        <mc:Choice Requires="v2">
          <commentPr autoFill="true" autoScale="false" colHidden="false" locked="false" rowHidden="false" textHAlign="justify" textVAlign="top">
            <anchor moveWithCells="false" sizeWithCells="false">
              <xdr:from>
                <xdr:col>10</xdr:col>
                <xdr:colOff>49</xdr:colOff>
                <xdr:row>24</xdr:row>
                <xdr:rowOff>10</xdr:rowOff>
              </xdr:from>
              <xdr:to>
                <xdr:col>16</xdr:col>
                <xdr:colOff>54</xdr:colOff>
                <xdr:row>29</xdr:row>
                <xdr:rowOff>15</xdr:rowOff>
              </xdr:to>
            </anchor>
          </commentPr>
        </mc:Choice>
        <mc:Fallback/>
      </mc:AlternateContent>
    </comment>
    <comment ref="C27" authorId="0">
      <text>
        <r>
          <rPr>
            <b val="true"/>
            <sz val="9"/>
            <color rgb="FF000000"/>
            <rFont val="新細明體"/>
            <family val="1"/>
            <charset val="134"/>
          </rPr>
          <t xml:space="preserve">Marc Opper:
</t>
        </r>
        <r>
          <rPr>
            <sz val="9"/>
            <color rgb="FF000000"/>
            <rFont val="新細明體"/>
            <family val="1"/>
            <charset val="134"/>
          </rPr>
          <t xml:space="preserve">Aug. 2012:
Changed to 4 after European team acquired documentation from Commission.
Consultation was held and a link is provided to the consultation's website. The website gives statistics and a summary for the consultation, but though the respondents are listed, their documents are not available for download. 
Link:
http://ec.europa.eu/taxation_customs/common/consultations/tax/article_4266_en.htm</t>
        </r>
      </text>
      <mc:AlternateContent>
        <mc:Choice Requires="v2">
          <commentPr autoFill="true" autoScale="false" colHidden="false" locked="false" rowHidden="false" textHAlign="justify" textVAlign="top">
            <anchor moveWithCells="false" sizeWithCells="false">
              <xdr:from>
                <xdr:col>10</xdr:col>
                <xdr:colOff>49</xdr:colOff>
                <xdr:row>25</xdr:row>
                <xdr:rowOff>10</xdr:rowOff>
              </xdr:from>
              <xdr:to>
                <xdr:col>20</xdr:col>
                <xdr:colOff>16</xdr:colOff>
                <xdr:row>34</xdr:row>
                <xdr:rowOff>1</xdr:rowOff>
              </xdr:to>
            </anchor>
          </commentPr>
        </mc:Choice>
        <mc:Fallback/>
      </mc:AlternateContent>
    </comment>
    <comment ref="C28" authorId="0">
      <text>
        <r>
          <rPr>
            <b val="true"/>
            <sz val="9"/>
            <color rgb="FF000000"/>
            <rFont val="新細明體"/>
            <family val="1"/>
            <charset val="134"/>
          </rPr>
          <t xml:space="preserve">Marc Opper:
</t>
        </r>
        <r>
          <rPr>
            <sz val="9"/>
            <color rgb="FF000000"/>
            <rFont val="新細明體"/>
            <family val="1"/>
            <charset val="134"/>
          </rPr>
          <t xml:space="preserve">Documents available through a slightly broken link.</t>
        </r>
      </text>
      <mc:AlternateContent>
        <mc:Choice Requires="v2">
          <commentPr autoFill="true" autoScale="false" colHidden="false" locked="false" rowHidden="false" textHAlign="justify" textVAlign="top">
            <anchor moveWithCells="false" sizeWithCells="false">
              <xdr:from>
                <xdr:col>10</xdr:col>
                <xdr:colOff>49</xdr:colOff>
                <xdr:row>26</xdr:row>
                <xdr:rowOff>10</xdr:rowOff>
              </xdr:from>
              <xdr:to>
                <xdr:col>11</xdr:col>
                <xdr:colOff>49</xdr:colOff>
                <xdr:row>29</xdr:row>
                <xdr:rowOff>15</xdr:rowOff>
              </xdr:to>
            </anchor>
          </commentPr>
        </mc:Choice>
        <mc:Fallback/>
      </mc:AlternateContent>
    </comment>
    <comment ref="C29" authorId="0">
      <text>
        <r>
          <rPr>
            <b val="true"/>
            <sz val="9"/>
            <color rgb="FF000000"/>
            <rFont val="新細明體"/>
            <family val="1"/>
            <charset val="134"/>
          </rPr>
          <t xml:space="preserve">Marc Opper:
</t>
        </r>
        <r>
          <rPr>
            <sz val="9"/>
            <color rgb="FF000000"/>
            <rFont val="新細明體"/>
            <family val="1"/>
            <charset val="134"/>
          </rPr>
          <t xml:space="preserve">Aug. 2012:
Changed to 4 after European team acquried documentation from Commission.
Original Note:
Consultation was held and the Commission document provides a link for a page that leads to a document summarizing the consultation, but provides no list of groups and no link at which the consultation documents can be found. The consultation summary appears to indicate that responses were shaped by a series of quesitons posed to the respondents. The document released when the public consultation began indicates that, "the Commission would be particularly interested in receiving contributions from the public and all parties interested in response to the following points," after which it lists 19 questions. The document does not indicate, however, whether other input can be provided and the summary document does not indicate whether other information was provided. 
Link:
http://ec.europa.eu/taxation_customs/resources/documents/common/consultations/tax/vat_rates_public_consultation_document_en.pdf</t>
        </r>
      </text>
      <mc:AlternateContent>
        <mc:Choice Requires="v2">
          <commentPr autoFill="true" autoScale="false" colHidden="false" locked="false" rowHidden="false" textHAlign="justify" textVAlign="top">
            <anchor moveWithCells="false" sizeWithCells="false">
              <xdr:from>
                <xdr:col>10</xdr:col>
                <xdr:colOff>49</xdr:colOff>
                <xdr:row>27</xdr:row>
                <xdr:rowOff>10</xdr:rowOff>
              </xdr:from>
              <xdr:to>
                <xdr:col>23</xdr:col>
                <xdr:colOff>34</xdr:colOff>
                <xdr:row>39</xdr:row>
                <xdr:rowOff>13</xdr:rowOff>
              </xdr:to>
            </anchor>
          </commentPr>
        </mc:Choice>
        <mc:Fallback/>
      </mc:AlternateContent>
    </comment>
    <comment ref="C31" authorId="0">
      <text>
        <r>
          <rPr>
            <b val="true"/>
            <sz val="9"/>
            <color rgb="FF000000"/>
            <rFont val="新細明體"/>
            <family val="1"/>
            <charset val="134"/>
          </rPr>
          <t xml:space="preserve">Marc Opper:
</t>
        </r>
        <r>
          <rPr>
            <sz val="9"/>
            <color rgb="FF000000"/>
            <rFont val="新細明體"/>
            <family val="1"/>
            <charset val="134"/>
          </rPr>
          <t xml:space="preserve">Two consultations took place on this proposal and though the link in the Commission document is broken as Feb. 2012, the consultation documents (albeit combined into one large folder) are available at the link below.
Link:
http://circa.europa.eu/Public/irc/env/weee_2008_review/library?l=/stakeholder_opinions&amp;vm=detailed&amp;sb=Title</t>
        </r>
      </text>
      <mc:AlternateContent>
        <mc:Choice Requires="v2">
          <commentPr autoFill="true" autoScale="false" colHidden="false" locked="false" rowHidden="false" textHAlign="justify" textVAlign="top">
            <anchor moveWithCells="false" sizeWithCells="false">
              <xdr:from>
                <xdr:col>10</xdr:col>
                <xdr:colOff>49</xdr:colOff>
                <xdr:row>29</xdr:row>
                <xdr:rowOff>10</xdr:rowOff>
              </xdr:from>
              <xdr:to>
                <xdr:col>16</xdr:col>
                <xdr:colOff>54</xdr:colOff>
                <xdr:row>38</xdr:row>
                <xdr:rowOff>4</xdr:rowOff>
              </xdr:to>
            </anchor>
          </commentPr>
        </mc:Choice>
        <mc:Fallback/>
      </mc:AlternateContent>
    </comment>
    <comment ref="C32" authorId="0">
      <text>
        <r>
          <rPr>
            <b val="true"/>
            <sz val="9"/>
            <color rgb="FF000000"/>
            <rFont val="新細明體"/>
            <family val="1"/>
            <charset val="134"/>
          </rPr>
          <t xml:space="preserve">Marc Opper:
</t>
        </r>
        <r>
          <rPr>
            <sz val="9"/>
            <color rgb="FF000000"/>
            <rFont val="新細明體"/>
            <family val="1"/>
            <charset val="134"/>
          </rPr>
          <t xml:space="preserve">A public consultation was held on this issue and are available (as of Feb. 2012) through the link below.
Link:
http://ec.europa.eu/enterprise/sectors/legal-metrology-and-prepack/measuring-instruments/reactions-publ-consultation_en.htm
The original consultation page:
http://web.archive.org/web/20090226184006/http://ec.europa.eu/enterprise/prepack/ms_inst/mi_directives.htm</t>
        </r>
      </text>
      <mc:AlternateContent>
        <mc:Choice Requires="v2">
          <commentPr autoFill="true" autoScale="false" colHidden="false" locked="false" rowHidden="false" textHAlign="justify" textVAlign="top">
            <anchor moveWithCells="false" sizeWithCells="false">
              <xdr:from>
                <xdr:col>10</xdr:col>
                <xdr:colOff>49</xdr:colOff>
                <xdr:row>30</xdr:row>
                <xdr:rowOff>10</xdr:rowOff>
              </xdr:from>
              <xdr:to>
                <xdr:col>16</xdr:col>
                <xdr:colOff>54</xdr:colOff>
                <xdr:row>39</xdr:row>
                <xdr:rowOff>16</xdr:rowOff>
              </xdr:to>
            </anchor>
          </commentPr>
        </mc:Choice>
        <mc:Fallback/>
      </mc:AlternateContent>
    </comment>
    <comment ref="C33" authorId="0">
      <text>
        <r>
          <rPr>
            <b val="true"/>
            <sz val="9"/>
            <color rgb="FF000000"/>
            <rFont val="新細明體"/>
            <family val="1"/>
            <charset val="134"/>
          </rPr>
          <t xml:space="preserve">Marc Opper:
</t>
        </r>
        <r>
          <rPr>
            <sz val="9"/>
            <color rgb="FF000000"/>
            <rFont val="新細明體"/>
            <family val="1"/>
            <charset val="134"/>
          </rPr>
          <t xml:space="preserve">Public consultation was held on this issue. The consultation submissions are available at the website below as of Feb. 2012. 
Link:
http://ec.europa.eu/energy/efficiency/consultations/2008_02_22_labelling_en.htm</t>
        </r>
      </text>
      <mc:AlternateContent>
        <mc:Choice Requires="v2">
          <commentPr autoFill="true" autoScale="false" colHidden="false" locked="false" rowHidden="false" textHAlign="justify" textVAlign="top">
            <anchor moveWithCells="false" sizeWithCells="false">
              <xdr:from>
                <xdr:col>10</xdr:col>
                <xdr:colOff>49</xdr:colOff>
                <xdr:row>31</xdr:row>
                <xdr:rowOff>10</xdr:rowOff>
              </xdr:from>
              <xdr:to>
                <xdr:col>16</xdr:col>
                <xdr:colOff>54</xdr:colOff>
                <xdr:row>37</xdr:row>
                <xdr:rowOff>16</xdr:rowOff>
              </xdr:to>
            </anchor>
          </commentPr>
        </mc:Choice>
        <mc:Fallback/>
      </mc:AlternateContent>
    </comment>
    <comment ref="C34" authorId="0">
      <text>
        <r>
          <rPr>
            <b val="true"/>
            <sz val="9"/>
            <color rgb="FF000000"/>
            <rFont val="新細明體"/>
            <family val="1"/>
            <charset val="134"/>
          </rPr>
          <t xml:space="preserve">Marc Opper:
</t>
        </r>
        <r>
          <rPr>
            <sz val="9"/>
            <color rgb="FF000000"/>
            <rFont val="新細明體"/>
            <family val="1"/>
            <charset val="134"/>
          </rPr>
          <t xml:space="preserve">A consultation was held on this issue and is available through the semi-broken link below. 
Link:
http://ec.europa.eu/transport/roadsafety/enforcement/introduction_en_bck.htm#consultation</t>
        </r>
      </text>
      <mc:AlternateContent>
        <mc:Choice Requires="v2">
          <commentPr autoFill="true" autoScale="false" colHidden="false" locked="false" rowHidden="false" textHAlign="justify" textVAlign="top">
            <anchor moveWithCells="false" sizeWithCells="false">
              <xdr:from>
                <xdr:col>10</xdr:col>
                <xdr:colOff>49</xdr:colOff>
                <xdr:row>32</xdr:row>
                <xdr:rowOff>10</xdr:rowOff>
              </xdr:from>
              <xdr:to>
                <xdr:col>16</xdr:col>
                <xdr:colOff>54</xdr:colOff>
                <xdr:row>38</xdr:row>
                <xdr:rowOff>5</xdr:rowOff>
              </xdr:to>
            </anchor>
          </commentPr>
        </mc:Choice>
        <mc:Fallback/>
      </mc:AlternateContent>
    </comment>
    <comment ref="C35" authorId="0">
      <text>
        <r>
          <rPr>
            <b val="true"/>
            <sz val="9"/>
            <color rgb="FF000000"/>
            <rFont val="新細明體"/>
            <family val="1"/>
            <charset val="134"/>
          </rPr>
          <t xml:space="preserve">Marc Opper:
</t>
        </r>
        <r>
          <rPr>
            <sz val="9"/>
            <color rgb="FF000000"/>
            <rFont val="新細明體"/>
            <family val="1"/>
            <charset val="134"/>
          </rPr>
          <t xml:space="preserve">A consultation was held on this issue and all documents from the public consultation, as well as the minutes from a stakeholders' meeting are available at a semi-broken link (as of Feb. 2012). 
Link:
http://ec.europa.eu/transport/road/consultations/passengers_rights_en.htm</t>
        </r>
      </text>
      <mc:AlternateContent>
        <mc:Choice Requires="v2">
          <commentPr autoFill="true" autoScale="false" colHidden="false" locked="false" rowHidden="false" textHAlign="justify" textVAlign="top">
            <anchor moveWithCells="false" sizeWithCells="false">
              <xdr:from>
                <xdr:col>10</xdr:col>
                <xdr:colOff>49</xdr:colOff>
                <xdr:row>33</xdr:row>
                <xdr:rowOff>10</xdr:rowOff>
              </xdr:from>
              <xdr:to>
                <xdr:col>16</xdr:col>
                <xdr:colOff>54</xdr:colOff>
                <xdr:row>40</xdr:row>
                <xdr:rowOff>11</xdr:rowOff>
              </xdr:to>
            </anchor>
          </commentPr>
        </mc:Choice>
        <mc:Fallback/>
      </mc:AlternateContent>
    </comment>
    <comment ref="C36" authorId="0">
      <text>
        <r>
          <rPr>
            <b val="true"/>
            <sz val="9"/>
            <color rgb="FF000000"/>
            <rFont val="新細明體"/>
            <family val="1"/>
            <charset val="134"/>
          </rPr>
          <t xml:space="preserve">Marc Opper:
</t>
        </r>
        <r>
          <rPr>
            <sz val="9"/>
            <color rgb="FF000000"/>
            <rFont val="新細明體"/>
            <family val="1"/>
            <charset val="134"/>
          </rPr>
          <t xml:space="preserve">The Commission document is less than clear as to whether a consultation was held on this proposal. However, Annex 1 of Addendum 1 to the proposal contains a "Chronology of key consultations and stakeholder events," under which there is a stakeholder consultation listed as having taken place in October-December 2005. A link is provided to a page that leads to a consultation website on which all documents, as of Feb. 2012, are accessable. However, these documents appear to be referring to the piece of legislation this particular proposal is intended to replace ((EC) No 2560/2001). 
Link:
http://ec.europa.eu/internal_market/payments/crossborder/comments_en.htm</t>
        </r>
      </text>
      <mc:AlternateContent>
        <mc:Choice Requires="v2">
          <commentPr autoFill="true" autoScale="false" colHidden="false" locked="false" rowHidden="false" textHAlign="justify" textVAlign="top">
            <anchor moveWithCells="false" sizeWithCells="false">
              <xdr:from>
                <xdr:col>10</xdr:col>
                <xdr:colOff>49</xdr:colOff>
                <xdr:row>34</xdr:row>
                <xdr:rowOff>10</xdr:rowOff>
              </xdr:from>
              <xdr:to>
                <xdr:col>20</xdr:col>
                <xdr:colOff>16</xdr:colOff>
                <xdr:row>45</xdr:row>
                <xdr:rowOff>18</xdr:rowOff>
              </xdr:to>
            </anchor>
          </commentPr>
        </mc:Choice>
        <mc:Fallback/>
      </mc:AlternateContent>
    </comment>
    <comment ref="C37" authorId="0">
      <text>
        <r>
          <rPr>
            <b val="true"/>
            <sz val="9"/>
            <color rgb="FF000000"/>
            <rFont val="新細明體"/>
            <family val="1"/>
            <charset val="134"/>
          </rPr>
          <t xml:space="preserve">Marc Opper:
</t>
        </r>
        <r>
          <rPr>
            <sz val="9"/>
            <color rgb="FF000000"/>
            <rFont val="新細明體"/>
            <family val="1"/>
            <charset val="134"/>
          </rPr>
          <t xml:space="preserve">Commission document indicates that a consultation was held and provides a link to a consultation website which, as of Feb. 2012, is accessable. </t>
        </r>
      </text>
      <mc:AlternateContent>
        <mc:Choice Requires="v2">
          <commentPr autoFill="true" autoScale="false" colHidden="false" locked="false" rowHidden="false" textHAlign="justify" textVAlign="top">
            <anchor moveWithCells="false" sizeWithCells="false">
              <xdr:from>
                <xdr:col>10</xdr:col>
                <xdr:colOff>49</xdr:colOff>
                <xdr:row>35</xdr:row>
                <xdr:rowOff>10</xdr:rowOff>
              </xdr:from>
              <xdr:to>
                <xdr:col>16</xdr:col>
                <xdr:colOff>54</xdr:colOff>
                <xdr:row>39</xdr:row>
                <xdr:rowOff>9</xdr:rowOff>
              </xdr:to>
            </anchor>
          </commentPr>
        </mc:Choice>
        <mc:Fallback/>
      </mc:AlternateContent>
    </comment>
    <comment ref="C38" authorId="0">
      <text>
        <r>
          <rPr>
            <b val="true"/>
            <sz val="9"/>
            <color rgb="FF000000"/>
            <rFont val="新細明體"/>
            <family val="1"/>
            <charset val="134"/>
          </rPr>
          <t xml:space="preserve">Marc Opper:
</t>
        </r>
        <r>
          <rPr>
            <sz val="9"/>
            <color rgb="FF000000"/>
            <rFont val="新細明體"/>
            <family val="1"/>
            <charset val="134"/>
          </rPr>
          <t xml:space="preserve">Commission document clearly indicates a consultation took place and provides a link which, as of Feb. 2011, is broken. Using the Wayback Machine, the consultation page is accessable and gives statistics for the repsondents as well as a page with all of the consultation documents, all of which are currently accessable. 
Link:
http://web.archive.org/web/20080206102409/http://ec.europa.eu/enterprise/automotive/pagesbackground/safety/consultation/contributions.htm</t>
        </r>
      </text>
      <mc:AlternateContent>
        <mc:Choice Requires="v2">
          <commentPr autoFill="true" autoScale="false" colHidden="false" locked="false" rowHidden="false" textHAlign="justify" textVAlign="top">
            <anchor moveWithCells="false" sizeWithCells="false">
              <xdr:from>
                <xdr:col>10</xdr:col>
                <xdr:colOff>49</xdr:colOff>
                <xdr:row>36</xdr:row>
                <xdr:rowOff>10</xdr:rowOff>
              </xdr:from>
              <xdr:to>
                <xdr:col>22</xdr:col>
                <xdr:colOff>35</xdr:colOff>
                <xdr:row>43</xdr:row>
                <xdr:rowOff>11</xdr:rowOff>
              </xdr:to>
            </anchor>
          </commentPr>
        </mc:Choice>
        <mc:Fallback/>
      </mc:AlternateContent>
    </comment>
    <comment ref="C39" authorId="0">
      <text>
        <r>
          <rPr>
            <b val="true"/>
            <sz val="9"/>
            <color rgb="FF000000"/>
            <rFont val="新細明體"/>
            <family val="1"/>
            <charset val="134"/>
          </rPr>
          <t xml:space="preserve">Marc Opper:
</t>
        </r>
        <r>
          <rPr>
            <sz val="9"/>
            <color rgb="FF000000"/>
            <rFont val="新細明體"/>
            <family val="1"/>
            <charset val="134"/>
          </rPr>
          <t xml:space="preserve">Consultation was held on this issue, but the link provided in the Commission document is broken as of Feb. 2012. The consultation summary, as well as all of the documents are available on the EC Financial Programming and Budget website. 
Link:
http://ec.europa.eu/budget/consultations/fin_reg2009/fin_reg2009_index_en.cfm</t>
        </r>
      </text>
      <mc:AlternateContent>
        <mc:Choice Requires="v2">
          <commentPr autoFill="true" autoScale="false" colHidden="false" locked="false" rowHidden="false" textHAlign="justify" textVAlign="top">
            <anchor moveWithCells="false" sizeWithCells="false">
              <xdr:from>
                <xdr:col>10</xdr:col>
                <xdr:colOff>49</xdr:colOff>
                <xdr:row>37</xdr:row>
                <xdr:rowOff>10</xdr:rowOff>
              </xdr:from>
              <xdr:to>
                <xdr:col>16</xdr:col>
                <xdr:colOff>54</xdr:colOff>
                <xdr:row>45</xdr:row>
                <xdr:rowOff>16</xdr:rowOff>
              </xdr:to>
            </anchor>
          </commentPr>
        </mc:Choice>
        <mc:Fallback/>
      </mc:AlternateContent>
    </comment>
    <comment ref="C40" authorId="0">
      <text>
        <r>
          <rPr>
            <b val="true"/>
            <sz val="9"/>
            <color rgb="FF000000"/>
            <rFont val="新細明體"/>
            <family val="1"/>
            <charset val="134"/>
          </rPr>
          <t xml:space="preserve">Marc Opper:
</t>
        </r>
        <r>
          <rPr>
            <sz val="9"/>
            <color rgb="FF000000"/>
            <rFont val="新細明體"/>
            <family val="1"/>
            <charset val="134"/>
          </rPr>
          <t xml:space="preserve">A public consultation was held on this issue and the submissions, 51 in total, are all currently accessable at the link provided by the Commission document. 
Link:
http://ec.europa.eu/energy/gas_electricity/consultations/2010_07_23_energy_markets_en.htm</t>
        </r>
      </text>
      <mc:AlternateContent>
        <mc:Choice Requires="v2">
          <commentPr autoFill="true" autoScale="false" colHidden="false" locked="false" rowHidden="false" textHAlign="justify" textVAlign="top">
            <anchor moveWithCells="false" sizeWithCells="false">
              <xdr:from>
                <xdr:col>10</xdr:col>
                <xdr:colOff>49</xdr:colOff>
                <xdr:row>38</xdr:row>
                <xdr:rowOff>10</xdr:rowOff>
              </xdr:from>
              <xdr:to>
                <xdr:col>20</xdr:col>
                <xdr:colOff>16</xdr:colOff>
                <xdr:row>44</xdr:row>
                <xdr:rowOff>13</xdr:rowOff>
              </xdr:to>
            </anchor>
          </commentPr>
        </mc:Choice>
        <mc:Fallback/>
      </mc:AlternateContent>
    </comment>
    <comment ref="C41" authorId="0">
      <text>
        <r>
          <rPr>
            <b val="true"/>
            <sz val="9"/>
            <color rgb="FF000000"/>
            <rFont val="新細明體"/>
            <family val="1"/>
            <charset val="134"/>
          </rPr>
          <t xml:space="preserve">Marc Opper:
</t>
        </r>
        <r>
          <rPr>
            <sz val="9"/>
            <color rgb="FF000000"/>
            <rFont val="新細明體"/>
            <family val="1"/>
            <charset val="134"/>
          </rPr>
          <t xml:space="preserve">Consultation was held and all documents available (as of Feb. 2012) at a link provided in the Commission document. </t>
        </r>
      </text>
      <mc:AlternateContent>
        <mc:Choice Requires="v2">
          <commentPr autoFill="true" autoScale="false" colHidden="false" locked="false" rowHidden="false" textHAlign="justify" textVAlign="top">
            <anchor moveWithCells="false" sizeWithCells="false">
              <xdr:from>
                <xdr:col>10</xdr:col>
                <xdr:colOff>49</xdr:colOff>
                <xdr:row>39</xdr:row>
                <xdr:rowOff>10</xdr:rowOff>
              </xdr:from>
              <xdr:to>
                <xdr:col>16</xdr:col>
                <xdr:colOff>54</xdr:colOff>
                <xdr:row>43</xdr:row>
                <xdr:rowOff>11</xdr:rowOff>
              </xdr:to>
            </anchor>
          </commentPr>
        </mc:Choice>
        <mc:Fallback/>
      </mc:AlternateContent>
    </comment>
    <comment ref="C42" authorId="0">
      <text>
        <r>
          <rPr>
            <b val="true"/>
            <sz val="9"/>
            <color rgb="FF000000"/>
            <rFont val="新細明體"/>
            <family val="1"/>
            <charset val="134"/>
          </rPr>
          <t xml:space="preserve">Marc Opper:
</t>
        </r>
        <r>
          <rPr>
            <sz val="9"/>
            <color rgb="FF000000"/>
            <rFont val="新細明體"/>
            <family val="1"/>
            <charset val="134"/>
          </rPr>
          <t xml:space="preserve">Commission document states that a public, online consultation took place on this proposal, but provides no link. A link can be found in Addendum 1. As of Feb. 2012 all documents are available for download. 
Link to Consultation Page:
http://ec.europa.eu/competition/consultations/2009_coal/index.html
Link to Addendum 1:
http://register.consilium.europa.eu/pdf/en/10/st12/st12698-ad01.en10.pdf</t>
        </r>
      </text>
      <mc:AlternateContent>
        <mc:Choice Requires="v2">
          <commentPr autoFill="true" autoScale="false" colHidden="false" locked="false" rowHidden="false" textHAlign="justify" textVAlign="top">
            <anchor moveWithCells="false" sizeWithCells="false">
              <xdr:from>
                <xdr:col>10</xdr:col>
                <xdr:colOff>49</xdr:colOff>
                <xdr:row>40</xdr:row>
                <xdr:rowOff>10</xdr:rowOff>
              </xdr:from>
              <xdr:to>
                <xdr:col>16</xdr:col>
                <xdr:colOff>66</xdr:colOff>
                <xdr:row>50</xdr:row>
                <xdr:rowOff>9</xdr:rowOff>
              </xdr:to>
            </anchor>
          </commentPr>
        </mc:Choice>
        <mc:Fallback/>
      </mc:AlternateContent>
    </comment>
    <comment ref="C43" authorId="0">
      <text>
        <r>
          <rPr>
            <b val="true"/>
            <sz val="9"/>
            <color rgb="FF000000"/>
            <rFont val="新細明體"/>
            <family val="1"/>
            <charset val="134"/>
          </rPr>
          <t xml:space="preserve">Marc Opper:
</t>
        </r>
        <r>
          <rPr>
            <sz val="9"/>
            <color rgb="FF000000"/>
            <rFont val="新細明體"/>
            <family val="1"/>
            <charset val="134"/>
          </rPr>
          <t xml:space="preserve">Consultation took place, but no link provided. Google search yielded the consultation page, a summary, and individual submissions. All documents are currently accessable.
Link:
http://ec.europa.eu/environment/consultations/forests_en.htm</t>
        </r>
      </text>
      <mc:AlternateContent>
        <mc:Choice Requires="v2">
          <commentPr autoFill="true" autoScale="false" colHidden="false" locked="false" rowHidden="false" textHAlign="justify" textVAlign="top">
            <anchor moveWithCells="false" sizeWithCells="false">
              <xdr:from>
                <xdr:col>10</xdr:col>
                <xdr:colOff>49</xdr:colOff>
                <xdr:row>41</xdr:row>
                <xdr:rowOff>10</xdr:rowOff>
              </xdr:from>
              <xdr:to>
                <xdr:col>20</xdr:col>
                <xdr:colOff>16</xdr:colOff>
                <xdr:row>46</xdr:row>
                <xdr:rowOff>16</xdr:rowOff>
              </xdr:to>
            </anchor>
          </commentPr>
        </mc:Choice>
        <mc:Fallback/>
      </mc:AlternateContent>
    </comment>
    <comment ref="C44" authorId="0">
      <text>
        <r>
          <rPr>
            <b val="true"/>
            <sz val="9"/>
            <color rgb="FF000000"/>
            <rFont val="新細明體"/>
            <family val="1"/>
            <charset val="134"/>
          </rPr>
          <t xml:space="preserve">Marc Opper:
</t>
        </r>
        <r>
          <rPr>
            <sz val="9"/>
            <color rgb="FF000000"/>
            <rFont val="新細明體"/>
            <family val="1"/>
            <charset val="134"/>
          </rPr>
          <t xml:space="preserve">Commission document indicates consultation took place, though no link  provided to consultation. Google search yields consultation page, summary, and consultation documents. All documents currently accessable. 
Link:
http://ec.europa.eu/europeaid/how/public-consultations/5241_en.htm</t>
        </r>
      </text>
      <mc:AlternateContent>
        <mc:Choice Requires="v2">
          <commentPr autoFill="true" autoScale="false" colHidden="false" locked="false" rowHidden="false" textHAlign="justify" textVAlign="top">
            <anchor moveWithCells="false" sizeWithCells="false">
              <xdr:from>
                <xdr:col>10</xdr:col>
                <xdr:colOff>49</xdr:colOff>
                <xdr:row>42</xdr:row>
                <xdr:rowOff>10</xdr:rowOff>
              </xdr:from>
              <xdr:to>
                <xdr:col>20</xdr:col>
                <xdr:colOff>16</xdr:colOff>
                <xdr:row>48</xdr:row>
                <xdr:rowOff>13</xdr:rowOff>
              </xdr:to>
            </anchor>
          </commentPr>
        </mc:Choice>
        <mc:Fallback/>
      </mc:AlternateContent>
    </comment>
    <comment ref="C45" authorId="0">
      <text>
        <r>
          <rPr>
            <b val="true"/>
            <sz val="9"/>
            <color rgb="FF000000"/>
            <rFont val="新細明體"/>
            <family val="1"/>
            <charset val="134"/>
          </rPr>
          <t xml:space="preserve">Marc Opper:
</t>
        </r>
        <r>
          <rPr>
            <sz val="9"/>
            <color rgb="FF000000"/>
            <rFont val="新細明體"/>
            <family val="1"/>
            <charset val="134"/>
          </rPr>
          <t xml:space="preserve">Commission document indicates that a consultation was held, though no link is provided. Google search yields a Commission website, provided below, that provides summaries and consultation documents. All documents currently accessable. 
Link:
http://ec.europa.eu/health/workforce/green_paper/index_en.htm</t>
        </r>
      </text>
      <mc:AlternateContent>
        <mc:Choice Requires="v2">
          <commentPr autoFill="true" autoScale="false" colHidden="false" locked="false" rowHidden="false" textHAlign="justify" textVAlign="top">
            <anchor moveWithCells="false" sizeWithCells="false">
              <xdr:from>
                <xdr:col>10</xdr:col>
                <xdr:colOff>49</xdr:colOff>
                <xdr:row>43</xdr:row>
                <xdr:rowOff>10</xdr:rowOff>
              </xdr:from>
              <xdr:to>
                <xdr:col>22</xdr:col>
                <xdr:colOff>35</xdr:colOff>
                <xdr:row>48</xdr:row>
                <xdr:rowOff>18</xdr:rowOff>
              </xdr:to>
            </anchor>
          </commentPr>
        </mc:Choice>
        <mc:Fallback/>
      </mc:AlternateContent>
    </comment>
    <comment ref="C46" authorId="0">
      <text>
        <r>
          <rPr>
            <b val="true"/>
            <sz val="9"/>
            <color rgb="FF000000"/>
            <rFont val="新細明體"/>
            <family val="1"/>
            <charset val="134"/>
          </rPr>
          <t xml:space="preserve">Marc Opper:
</t>
        </r>
        <r>
          <rPr>
            <sz val="9"/>
            <color rgb="FF000000"/>
            <rFont val="新細明體"/>
            <family val="1"/>
            <charset val="134"/>
          </rPr>
          <t xml:space="preserve">Consultation document indicates that a consultation took place, but no link provided. Google search yields the consultation website along with summaries and consultation documents. All documents currently accessable. 
Link:
http://ec.europa.eu/justice/news/consulting_public/news_consulting_0002_en.htm</t>
        </r>
      </text>
      <mc:AlternateContent>
        <mc:Choice Requires="v2">
          <commentPr autoFill="true" autoScale="false" colHidden="false" locked="false" rowHidden="false" textHAlign="justify" textVAlign="top">
            <anchor moveWithCells="false" sizeWithCells="false">
              <xdr:from>
                <xdr:col>10</xdr:col>
                <xdr:colOff>49</xdr:colOff>
                <xdr:row>44</xdr:row>
                <xdr:rowOff>10</xdr:rowOff>
              </xdr:from>
              <xdr:to>
                <xdr:col>20</xdr:col>
                <xdr:colOff>16</xdr:colOff>
                <xdr:row>51</xdr:row>
                <xdr:rowOff>7</xdr:rowOff>
              </xdr:to>
            </anchor>
          </commentPr>
        </mc:Choice>
        <mc:Fallback/>
      </mc:AlternateContent>
    </comment>
    <comment ref="C47" authorId="0">
      <text>
        <r>
          <rPr>
            <b val="true"/>
            <sz val="9"/>
            <color rgb="FF000000"/>
            <rFont val="新細明體"/>
            <family val="1"/>
            <charset val="134"/>
          </rPr>
          <t xml:space="preserve">Marc Opper:
</t>
        </r>
        <r>
          <rPr>
            <sz val="9"/>
            <color rgb="FF000000"/>
            <rFont val="新細明體"/>
            <family val="1"/>
            <charset val="134"/>
          </rPr>
          <t xml:space="preserve">Commission document does not indicate that a consultation took place. A Google search yields a consultation website with the consultation summary, but a dead link to the consultation documents. A second website, found through the first, provides access to all 69 consultation documents.
Link 1:
http://ec.europa.eu/internal_market/company/business_registers/index_en.htm 
Link 2:
http://ec.europa.eu/internal_market/consultations/2009/interconnection_of_business_registers_en.htm</t>
        </r>
      </text>
      <mc:AlternateContent>
        <mc:Choice Requires="v2">
          <commentPr autoFill="true" autoScale="false" colHidden="false" locked="false" rowHidden="false" textHAlign="justify" textVAlign="top">
            <anchor moveWithCells="false" sizeWithCells="false">
              <xdr:from>
                <xdr:col>10</xdr:col>
                <xdr:colOff>49</xdr:colOff>
                <xdr:row>45</xdr:row>
                <xdr:rowOff>10</xdr:rowOff>
              </xdr:from>
              <xdr:to>
                <xdr:col>22</xdr:col>
                <xdr:colOff>35</xdr:colOff>
                <xdr:row>53</xdr:row>
                <xdr:rowOff>18</xdr:rowOff>
              </xdr:to>
            </anchor>
          </commentPr>
        </mc:Choice>
        <mc:Fallback/>
      </mc:AlternateContent>
    </comment>
    <comment ref="C48" authorId="0">
      <text>
        <r>
          <rPr>
            <b val="true"/>
            <sz val="9"/>
            <color rgb="FF000000"/>
            <rFont val="新細明體"/>
            <family val="1"/>
            <charset val="134"/>
          </rPr>
          <t xml:space="preserve">Marc Opper:
</t>
        </r>
        <r>
          <rPr>
            <sz val="9"/>
            <color rgb="FF000000"/>
            <rFont val="新細明體"/>
            <family val="1"/>
            <charset val="134"/>
          </rPr>
          <t xml:space="preserve">Commission document indicates that a consultation took place, but no link is provided. Google search yields a consultation website, complete with summaries and consultation documents. All documents currently accessable. 
Link:
http://ec.europa.eu/dgs/secretariat_general/citizens_initiative/consultation_en.htm</t>
        </r>
      </text>
      <mc:AlternateContent>
        <mc:Choice Requires="v2">
          <commentPr autoFill="true" autoScale="false" colHidden="false" locked="false" rowHidden="false" textHAlign="justify" textVAlign="top">
            <anchor moveWithCells="false" sizeWithCells="false">
              <xdr:from>
                <xdr:col>10</xdr:col>
                <xdr:colOff>49</xdr:colOff>
                <xdr:row>46</xdr:row>
                <xdr:rowOff>10</xdr:rowOff>
              </xdr:from>
              <xdr:to>
                <xdr:col>22</xdr:col>
                <xdr:colOff>35</xdr:colOff>
                <xdr:row>51</xdr:row>
                <xdr:rowOff>20</xdr:rowOff>
              </xdr:to>
            </anchor>
          </commentPr>
        </mc:Choice>
        <mc:Fallback/>
      </mc:AlternateContent>
    </comment>
    <comment ref="C49" authorId="0">
      <text>
        <r>
          <rPr>
            <b val="true"/>
            <sz val="9"/>
            <color rgb="FF000000"/>
            <rFont val="新細明體"/>
            <family val="1"/>
            <charset val="134"/>
          </rPr>
          <t xml:space="preserve">Marc Opper:
</t>
        </r>
        <r>
          <rPr>
            <sz val="9"/>
            <color rgb="FF000000"/>
            <rFont val="新細明體"/>
            <family val="1"/>
            <charset val="134"/>
          </rPr>
          <t xml:space="preserve">Consultation took place in addition to a report "produced for the Commission by Oxera" and "a report produced for the Commission by insurance supervisors (CEIOPS)." The link in the document to the former is active, the link to the latter appears to require a username and password. Google search yields a consultation page with a summary and consultation documents. All documents currently available. 
Link:
http://ec.europa.eu/internal_market/consultations/2010/whitepaper-on-igs_en.htm</t>
        </r>
      </text>
      <mc:AlternateContent>
        <mc:Choice Requires="v2">
          <commentPr autoFill="true" autoScale="false" colHidden="false" locked="false" rowHidden="false" textHAlign="justify" textVAlign="top">
            <anchor moveWithCells="false" sizeWithCells="false">
              <xdr:from>
                <xdr:col>10</xdr:col>
                <xdr:colOff>49</xdr:colOff>
                <xdr:row>47</xdr:row>
                <xdr:rowOff>10</xdr:rowOff>
              </xdr:from>
              <xdr:to>
                <xdr:col>22</xdr:col>
                <xdr:colOff>35</xdr:colOff>
                <xdr:row>54</xdr:row>
                <xdr:rowOff>9</xdr:rowOff>
              </xdr:to>
            </anchor>
          </commentPr>
        </mc:Choice>
        <mc:Fallback/>
      </mc:AlternateContent>
    </comment>
    <comment ref="C50" authorId="0">
      <text>
        <r>
          <rPr>
            <b val="true"/>
            <sz val="9"/>
            <color rgb="FF000000"/>
            <rFont val="新細明體"/>
            <family val="1"/>
            <charset val="134"/>
          </rPr>
          <t xml:space="preserve">Marc Opper:
</t>
        </r>
        <r>
          <rPr>
            <sz val="9"/>
            <color rgb="FF000000"/>
            <rFont val="新細明體"/>
            <family val="1"/>
            <charset val="134"/>
          </rPr>
          <t xml:space="preserve">Consultation was held, link provided in Commission document, and all documents available at given website. </t>
        </r>
      </text>
      <mc:AlternateContent>
        <mc:Choice Requires="v2">
          <commentPr autoFill="true" autoScale="false" colHidden="false" locked="false" rowHidden="false" textHAlign="justify" textVAlign="top">
            <anchor moveWithCells="false" sizeWithCells="false">
              <xdr:from>
                <xdr:col>10</xdr:col>
                <xdr:colOff>49</xdr:colOff>
                <xdr:row>48</xdr:row>
                <xdr:rowOff>10</xdr:rowOff>
              </xdr:from>
              <xdr:to>
                <xdr:col>16</xdr:col>
                <xdr:colOff>54</xdr:colOff>
                <xdr:row>50</xdr:row>
                <xdr:rowOff>18</xdr:rowOff>
              </xdr:to>
            </anchor>
          </commentPr>
        </mc:Choice>
        <mc:Fallback/>
      </mc:AlternateContent>
    </comment>
    <comment ref="C51" authorId="0">
      <text>
        <r>
          <rPr>
            <b val="true"/>
            <sz val="9"/>
            <color rgb="FF000000"/>
            <rFont val="新細明體"/>
            <family val="1"/>
            <charset val="134"/>
          </rPr>
          <t xml:space="preserve">Marc Opper:
</t>
        </r>
        <r>
          <rPr>
            <sz val="9"/>
            <color rgb="FF000000"/>
            <rFont val="新細明體"/>
            <family val="1"/>
            <charset val="134"/>
          </rPr>
          <t xml:space="preserve">Commission document indicates that a consultation took place, but no link provided. A Google search yields a consultation page, complete with summary and consultation documents. All documents currently available. 
Link:
http://ec.europa.eu/social/main.jsp?catId=700&amp;langId=en&amp;consultId=3&amp;visib=0&amp;furtherConsult=yes</t>
        </r>
      </text>
      <mc:AlternateContent>
        <mc:Choice Requires="v2">
          <commentPr autoFill="true" autoScale="false" colHidden="false" locked="false" rowHidden="false" textHAlign="justify" textVAlign="top">
            <anchor moveWithCells="false" sizeWithCells="false">
              <xdr:from>
                <xdr:col>10</xdr:col>
                <xdr:colOff>49</xdr:colOff>
                <xdr:row>49</xdr:row>
                <xdr:rowOff>10</xdr:rowOff>
              </xdr:from>
              <xdr:to>
                <xdr:col>20</xdr:col>
                <xdr:colOff>16</xdr:colOff>
                <xdr:row>55</xdr:row>
                <xdr:rowOff>13</xdr:rowOff>
              </xdr:to>
            </anchor>
          </commentPr>
        </mc:Choice>
        <mc:Fallback/>
      </mc:AlternateContent>
    </comment>
    <comment ref="C52" authorId="0">
      <text>
        <r>
          <rPr>
            <b val="true"/>
            <sz val="9"/>
            <color rgb="FF000000"/>
            <rFont val="新細明體"/>
            <family val="1"/>
            <charset val="134"/>
          </rPr>
          <t xml:space="preserve">Marc Opper:
</t>
        </r>
        <r>
          <rPr>
            <sz val="9"/>
            <color rgb="FF000000"/>
            <rFont val="新細明體"/>
            <family val="1"/>
            <charset val="134"/>
          </rPr>
          <t xml:space="preserve">At least one public consultation took place on this proposal and a link is provided for the consultation website in the impact assessment. The submissions are not accessable as of Feb. 2012. There were other consultations held, but these may not applicable.
Link to impact assessment:
http://ec.europa.eu/internal_market/financial-conglomerates/docs/com-2010-433_impact_assessment_en.pdf
Link to consultation page:
http://ec.europa.eu/internal_market/consultations/2009/fcd_review_en.htm</t>
        </r>
      </text>
      <mc:AlternateContent>
        <mc:Choice Requires="v2">
          <commentPr autoFill="true" autoScale="false" colHidden="false" locked="false" rowHidden="false" textHAlign="justify" textVAlign="top">
            <anchor moveWithCells="false" sizeWithCells="false">
              <xdr:from>
                <xdr:col>10</xdr:col>
                <xdr:colOff>49</xdr:colOff>
                <xdr:row>50</xdr:row>
                <xdr:rowOff>10</xdr:rowOff>
              </xdr:from>
              <xdr:to>
                <xdr:col>17</xdr:col>
                <xdr:colOff>0</xdr:colOff>
                <xdr:row>60</xdr:row>
                <xdr:rowOff>11</xdr:rowOff>
              </xdr:to>
            </anchor>
          </commentPr>
        </mc:Choice>
        <mc:Fallback/>
      </mc:AlternateContent>
    </comment>
    <comment ref="C53" authorId="0">
      <text>
        <r>
          <rPr>
            <b val="true"/>
            <sz val="9"/>
            <color rgb="FF000000"/>
            <rFont val="新細明體"/>
            <family val="1"/>
            <charset val="134"/>
          </rPr>
          <t xml:space="preserve">Marc Opper:
</t>
        </r>
        <r>
          <rPr>
            <sz val="9"/>
            <color rgb="FF000000"/>
            <rFont val="新細明體"/>
            <family val="1"/>
            <charset val="134"/>
          </rPr>
          <t xml:space="preserve">Commission document indicates that an open consultation was held on this issue and two different links are provided for responses. The first of the two (in footnote 15) is active and all documents are accessable (as of Feb. 2012). The second of the two is no longer active and the Wayback Machine does not have any snapshot of the page. The second of these two involves  the responses of "credit rating agencies, banks,  investment firms, insurance companies, fund managers, supervisory and regulatory authorities, ministries of finance, central banks and other interested parties."</t>
        </r>
      </text>
      <mc:AlternateContent>
        <mc:Choice Requires="v2">
          <commentPr autoFill="true" autoScale="false" colHidden="false" locked="false" rowHidden="false" textHAlign="justify" textVAlign="top">
            <anchor moveWithCells="false" sizeWithCells="false">
              <xdr:from>
                <xdr:col>10</xdr:col>
                <xdr:colOff>49</xdr:colOff>
                <xdr:row>51</xdr:row>
                <xdr:rowOff>10</xdr:rowOff>
              </xdr:from>
              <xdr:to>
                <xdr:col>20</xdr:col>
                <xdr:colOff>16</xdr:colOff>
                <xdr:row>59</xdr:row>
                <xdr:rowOff>2</xdr:rowOff>
              </xdr:to>
            </anchor>
          </commentPr>
        </mc:Choice>
        <mc:Fallback/>
      </mc:AlternateContent>
    </comment>
    <comment ref="C54" authorId="0">
      <text>
        <r>
          <rPr>
            <b val="true"/>
            <sz val="9"/>
            <color rgb="FF000000"/>
            <rFont val="新細明體"/>
            <family val="1"/>
            <charset val="134"/>
          </rPr>
          <t xml:space="preserve">Marc Opper:
</t>
        </r>
        <r>
          <rPr>
            <sz val="9"/>
            <color rgb="FF000000"/>
            <rFont val="新細明體"/>
            <family val="1"/>
            <charset val="134"/>
          </rPr>
          <t xml:space="preserve">The Commission document indicates that a consultation took place. A Google search yields a consultation website with 44 PDF documents. The Commission document states that 72 contributions were received. The consultation website indicates that only 7 documents were witheld becuase stakeholders requested their submission be kept confidential. 
Link:
http://ec.europa.eu/consumers/sectors/cosmetics/documents/revision/index_en.htm#h2-public-consultation</t>
        </r>
      </text>
      <mc:AlternateContent>
        <mc:Choice Requires="v2">
          <commentPr autoFill="true" autoScale="false" colHidden="false" locked="false" rowHidden="false" textHAlign="justify" textVAlign="top">
            <anchor moveWithCells="false" sizeWithCells="false">
              <xdr:from>
                <xdr:col>10</xdr:col>
                <xdr:colOff>49</xdr:colOff>
                <xdr:row>52</xdr:row>
                <xdr:rowOff>10</xdr:rowOff>
              </xdr:from>
              <xdr:to>
                <xdr:col>17</xdr:col>
                <xdr:colOff>9</xdr:colOff>
                <xdr:row>61</xdr:row>
                <xdr:rowOff>1</xdr:rowOff>
              </xdr:to>
            </anchor>
          </commentPr>
        </mc:Choice>
        <mc:Fallback/>
      </mc:AlternateContent>
    </comment>
    <comment ref="C55" authorId="0">
      <text>
        <r>
          <rPr>
            <b val="true"/>
            <sz val="9"/>
            <color rgb="FF000000"/>
            <rFont val="新細明體"/>
            <family val="1"/>
            <charset val="134"/>
          </rPr>
          <t xml:space="preserve">Marc Opper:
</t>
        </r>
        <r>
          <rPr>
            <sz val="9"/>
            <color rgb="FF000000"/>
            <rFont val="新細明體"/>
            <family val="1"/>
            <charset val="134"/>
          </rPr>
          <t xml:space="preserve">A public consultation and stakeholder meeting were held on this issue. The consultation website, incliuding all submissions, is provided in the Commission document is still available as of Feb. 2012. The meeting's results are summarized in the imapct assessment, but the individual documents the organizations submitted/used are not availble. 
Link to impact assessment:
http://register.consilium.europa.eu/pdf/en/09/st15/st15317-ad01.en09.pdf</t>
        </r>
      </text>
      <mc:AlternateContent>
        <mc:Choice Requires="v2">
          <commentPr autoFill="true" autoScale="false" colHidden="false" locked="false" rowHidden="false" textHAlign="justify" textVAlign="top">
            <anchor moveWithCells="false" sizeWithCells="false">
              <xdr:from>
                <xdr:col>10</xdr:col>
                <xdr:colOff>49</xdr:colOff>
                <xdr:row>53</xdr:row>
                <xdr:rowOff>10</xdr:rowOff>
              </xdr:from>
              <xdr:to>
                <xdr:col>16</xdr:col>
                <xdr:colOff>54</xdr:colOff>
                <xdr:row>62</xdr:row>
                <xdr:rowOff>19</xdr:rowOff>
              </xdr:to>
            </anchor>
          </commentPr>
        </mc:Choice>
        <mc:Fallback/>
      </mc:AlternateContent>
    </comment>
    <comment ref="C56" authorId="0">
      <text>
        <r>
          <rPr>
            <b val="true"/>
            <sz val="9"/>
            <color rgb="FF000000"/>
            <rFont val="新細明體"/>
            <family val="1"/>
            <charset val="134"/>
          </rPr>
          <t xml:space="preserve">Marc Opper:
</t>
        </r>
        <r>
          <rPr>
            <sz val="9"/>
            <color rgb="FF000000"/>
            <rFont val="新細明體"/>
            <family val="1"/>
            <charset val="134"/>
          </rPr>
          <t xml:space="preserve">Commission document indicates that "Internal work  to prepare a Commission proposal on a successor Regulation started with a public consultation launched in March 2010." No link is provided and a Google search does not yield any results. Your Voice in Europe has a consultation on an issue named "Public Consultation on the revision and updating of the EU’s scheme of Generalised System of Preferences." If this is indeed the proposal, then this website currently has a "list of answers" and a "final report," but no actual responses. The former document states that 143 repsonses were received to the consultation.
Link:
http://trade.ec.europa.eu/consultations/?consul_id=142&amp;lang=en</t>
        </r>
      </text>
      <mc:AlternateContent>
        <mc:Choice Requires="v2">
          <commentPr autoFill="true" autoScale="false" colHidden="false" locked="false" rowHidden="false" textHAlign="justify" textVAlign="top">
            <anchor moveWithCells="false" sizeWithCells="false">
              <xdr:from>
                <xdr:col>13</xdr:col>
                <xdr:colOff>36</xdr:colOff>
                <xdr:row>55</xdr:row>
                <xdr:rowOff>7</xdr:rowOff>
              </xdr:from>
              <xdr:to>
                <xdr:col>23</xdr:col>
                <xdr:colOff>53</xdr:colOff>
                <xdr:row>64</xdr:row>
                <xdr:rowOff>13</xdr:rowOff>
              </xdr:to>
            </anchor>
          </commentPr>
        </mc:Choice>
        <mc:Fallback/>
      </mc:AlternateContent>
    </comment>
    <comment ref="C57" authorId="0">
      <text>
        <r>
          <rPr>
            <b val="true"/>
            <sz val="9"/>
            <color rgb="FF000000"/>
            <rFont val="新細明體"/>
            <family val="1"/>
            <charset val="136"/>
          </rPr>
          <t xml:space="preserve">Marc Opper:
</t>
        </r>
        <r>
          <rPr>
            <sz val="9"/>
            <color rgb="FF000000"/>
            <rFont val="新細明體"/>
            <family val="1"/>
            <charset val="136"/>
          </rPr>
          <t xml:space="preserve">No consultation took place on this issue directly, but this proposal makes direct reference to an earlier Green Paper, COM (2007) 301. The website listed on the Green Paper itself for submissions is no longer operational and Your Voice in Europe does not have any record of a consultation on that Green Paper. However, a Google search for "Consultation Green Paper on the Future Common European Asylum System" yields documents from a number of organizations, including UNHCR. However, there is no summary document from the Commission. However, this proposal states that "89 contributions were received from a wide range of stakeholders in the field of asylum, including 20 Member States, regional and local authorities, the Committee of the Regions, the European Economic  Social Committee, the UNHCR, academics, political parties and many non-governmental organisations."
Link:
http://ec.europa.eu/home-affairs/news/consulting_public/consulting_0010_en.htm</t>
        </r>
      </text>
      <mc:AlternateContent>
        <mc:Choice Requires="v2">
          <commentPr autoFill="true" autoScale="false" colHidden="false" locked="false" rowHidden="false" textHAlign="justify" textVAlign="top">
            <anchor moveWithCells="false" sizeWithCells="false">
              <xdr:from>
                <xdr:col>11</xdr:col>
                <xdr:colOff>28</xdr:colOff>
                <xdr:row>57</xdr:row>
                <xdr:rowOff>10</xdr:rowOff>
              </xdr:from>
              <xdr:to>
                <xdr:col>19</xdr:col>
                <xdr:colOff>57</xdr:colOff>
                <xdr:row>68</xdr:row>
                <xdr:rowOff>8</xdr:rowOff>
              </xdr:to>
            </anchor>
          </commentPr>
        </mc:Choice>
        <mc:Fallback/>
      </mc:AlternateContent>
    </comment>
    <comment ref="C58" authorId="0">
      <text>
        <r>
          <rPr>
            <b val="true"/>
            <sz val="9"/>
            <color rgb="FF000000"/>
            <rFont val="新細明體"/>
            <family val="1"/>
            <charset val="134"/>
          </rPr>
          <t xml:space="preserve">Marc Opper:
</t>
        </r>
        <r>
          <rPr>
            <sz val="9"/>
            <color rgb="FF000000"/>
            <rFont val="新細明體"/>
            <family val="1"/>
            <charset val="134"/>
          </rPr>
          <t xml:space="preserve">A public consultation was held on this proposal and the link to the documents and summaries is provided in the Commission document. All documents are currently accessable.</t>
        </r>
      </text>
      <mc:AlternateContent>
        <mc:Choice Requires="v2">
          <commentPr autoFill="true" autoScale="false" colHidden="false" locked="false" rowHidden="false" textHAlign="justify" textVAlign="top">
            <anchor moveWithCells="false" sizeWithCells="false">
              <xdr:from>
                <xdr:col>13</xdr:col>
                <xdr:colOff>36</xdr:colOff>
                <xdr:row>58</xdr:row>
                <xdr:rowOff>10</xdr:rowOff>
              </xdr:from>
              <xdr:to>
                <xdr:col>28</xdr:col>
                <xdr:colOff>66</xdr:colOff>
                <xdr:row>62</xdr:row>
                <xdr:rowOff>6</xdr:rowOff>
              </xdr:to>
            </anchor>
          </commentPr>
        </mc:Choice>
        <mc:Fallback/>
      </mc:AlternateContent>
    </comment>
    <comment ref="C59" authorId="0">
      <text>
        <r>
          <rPr>
            <b val="true"/>
            <sz val="9"/>
            <color rgb="FF000000"/>
            <rFont val="新細明體"/>
            <family val="1"/>
            <charset val="136"/>
          </rPr>
          <t xml:space="preserve">Marc Opper:
</t>
        </r>
        <r>
          <rPr>
            <sz val="9"/>
            <color rgb="FF000000"/>
            <rFont val="新細明體"/>
            <family val="1"/>
            <charset val="136"/>
          </rPr>
          <t xml:space="preserve">Consultation held, 247 responses registered; included 21 governmental organisations, 10 consumer groups, 5 public health NGOs, 55 food industry organisations or companies, 4 from individuals. No link to documents provided; link to summary dead. Unavaiable through WaybackMachine becuase said document is a pdf. 
Another of the original documents, located at 
http://register.consilium.europa.eu/pdf/en/08/st06/st06172-ad03.en08.pdf
Discusses another consultation that includes, "Fifty responses...from 14 governmental  organisations, 2 consumer groups, 4 public health NGOs and 30 food industry  organisations or companies."
July 2012:
Consultation documents given to InterEURO by the EC. Total of 155 documents, 127 in English, were added to the database. </t>
        </r>
      </text>
      <mc:AlternateContent>
        <mc:Choice Requires="v2">
          <commentPr autoFill="true" autoScale="false" colHidden="false" locked="false" rowHidden="false" textHAlign="justify" textVAlign="top">
            <anchor moveWithCells="false" sizeWithCells="false">
              <xdr:from>
                <xdr:col>13</xdr:col>
                <xdr:colOff>36</xdr:colOff>
                <xdr:row>59</xdr:row>
                <xdr:rowOff>10</xdr:rowOff>
              </xdr:from>
              <xdr:to>
                <xdr:col>26</xdr:col>
                <xdr:colOff>63</xdr:colOff>
                <xdr:row>73</xdr:row>
                <xdr:rowOff>4</xdr:rowOff>
              </xdr:to>
            </anchor>
          </commentPr>
        </mc:Choice>
        <mc:Fallback/>
      </mc:AlternateContent>
    </comment>
    <comment ref="C60" authorId="0">
      <text>
        <r>
          <rPr>
            <b val="true"/>
            <sz val="9"/>
            <color rgb="FF000000"/>
            <rFont val="新細明體"/>
            <family val="1"/>
            <charset val="134"/>
          </rPr>
          <t xml:space="preserve">Marc Opper:
</t>
        </r>
        <r>
          <rPr>
            <sz val="9"/>
            <color rgb="FF000000"/>
            <rFont val="新細明體"/>
            <family val="1"/>
            <charset val="134"/>
          </rPr>
          <t xml:space="preserve">Aug 2012:
Link provided by Commission: http://ec.europa.eu/health/human-use/falsified_medicines/consultation_en.htm.
A public consultation was held on this proposal, but the link provided by the Commission document is dead as of Feb. 2012. The link below contains a snapshot of the page containing the responses to the consultation. None of the documents are accessable, but the names of all groups particpating are listed.
Link:
http://web.archive.org/web/20090109020934/http://ec.europa.eu/enterprise/pharmaceuticals/counterf_par_trade/counterfeit_consult_2008.htm</t>
        </r>
      </text>
      <mc:AlternateContent>
        <mc:Choice Requires="v2">
          <commentPr autoFill="true" autoScale="false" colHidden="false" locked="false" rowHidden="false" textHAlign="justify" textVAlign="top">
            <anchor moveWithCells="false" sizeWithCells="false">
              <xdr:from>
                <xdr:col>13</xdr:col>
                <xdr:colOff>36</xdr:colOff>
                <xdr:row>60</xdr:row>
                <xdr:rowOff>10</xdr:rowOff>
              </xdr:from>
              <xdr:to>
                <xdr:col>23</xdr:col>
                <xdr:colOff>55</xdr:colOff>
                <xdr:row>74</xdr:row>
                <xdr:rowOff>7</xdr:rowOff>
              </xdr:to>
            </anchor>
          </commentPr>
        </mc:Choice>
        <mc:Fallback/>
      </mc:AlternateContent>
    </comment>
    <comment ref="C61" authorId="0">
      <text>
        <r>
          <rPr>
            <b val="true"/>
            <sz val="9"/>
            <color rgb="FF000000"/>
            <rFont val="新細明體"/>
            <family val="1"/>
            <charset val="134"/>
          </rPr>
          <t xml:space="preserve">Marc Opper:
</t>
        </r>
        <r>
          <rPr>
            <sz val="9"/>
            <color rgb="FF000000"/>
            <rFont val="新細明體"/>
            <family val="1"/>
            <charset val="134"/>
          </rPr>
          <t xml:space="preserve">Aug. 2012:
Changed to 4 after European team acquired documentation from Commission.
Original Note:
This is the same consultation referred to in COM (2009) 499 and COM (2009) 501 above.
Two public consultations wer e held on this proposal and links to their summaries are provided in the document. A bit of searching on the Commission's website turns up the first consultation, to which 116 repsonses were received. However, the link provided to the actual submissions is no longer active as of Feb. 2012. The documents for the second consultation, to which 98 responses were received, is similarly unavailable
Link to first consultation:
http://ec.europa.eu/internal_market/consultations/2009/fin_supervision_en.htm
Link to second consultation:
http://ec.europa.eu/internal_market/consultations/2009/fin_supervision_may_en.htm</t>
        </r>
      </text>
      <mc:AlternateContent>
        <mc:Choice Requires="v2">
          <commentPr autoFill="true" autoScale="false" colHidden="false" locked="false" rowHidden="false" textHAlign="justify" textVAlign="top">
            <anchor moveWithCells="false" sizeWithCells="false">
              <xdr:from>
                <xdr:col>11</xdr:col>
                <xdr:colOff>28</xdr:colOff>
                <xdr:row>61</xdr:row>
                <xdr:rowOff>10</xdr:rowOff>
              </xdr:from>
              <xdr:to>
                <xdr:col>19</xdr:col>
                <xdr:colOff>57</xdr:colOff>
                <xdr:row>78</xdr:row>
                <xdr:rowOff>18</xdr:rowOff>
              </xdr:to>
            </anchor>
          </commentPr>
        </mc:Choice>
        <mc:Fallback/>
      </mc:AlternateContent>
    </comment>
    <comment ref="C62" authorId="0">
      <text>
        <r>
          <rPr>
            <b val="true"/>
            <sz val="9"/>
            <color rgb="FF000000"/>
            <rFont val="新細明體"/>
            <family val="1"/>
            <charset val="134"/>
          </rPr>
          <t xml:space="preserve">Marc Opper:
</t>
        </r>
        <r>
          <rPr>
            <sz val="9"/>
            <color rgb="FF000000"/>
            <rFont val="新細明體"/>
            <family val="1"/>
            <charset val="134"/>
          </rPr>
          <t xml:space="preserve">Aug. 2012:
Changed to 4 after Commission provided documentation.
Original Note:
A consultation was held for this issue, but the contributions on the consultation website are (as of Feb. 2012) no longer accessable.</t>
        </r>
      </text>
      <mc:AlternateContent>
        <mc:Choice Requires="v2">
          <commentPr autoFill="true" autoScale="false" colHidden="false" locked="false" rowHidden="false" textHAlign="justify" textVAlign="top">
            <anchor moveWithCells="false" sizeWithCells="false">
              <xdr:from>
                <xdr:col>11</xdr:col>
                <xdr:colOff>28</xdr:colOff>
                <xdr:row>62</xdr:row>
                <xdr:rowOff>10</xdr:rowOff>
              </xdr:from>
              <xdr:to>
                <xdr:col>12</xdr:col>
                <xdr:colOff>-20</xdr:colOff>
                <xdr:row>69</xdr:row>
                <xdr:rowOff>6</xdr:rowOff>
              </xdr:to>
            </anchor>
          </commentPr>
        </mc:Choice>
        <mc:Fallback/>
      </mc:AlternateContent>
    </comment>
    <comment ref="C63" authorId="0">
      <text>
        <r>
          <rPr>
            <b val="true"/>
            <sz val="9"/>
            <color rgb="FF000000"/>
            <rFont val="新細明體"/>
            <family val="1"/>
            <charset val="134"/>
          </rPr>
          <t xml:space="preserve">Marc Opper:
</t>
        </r>
        <r>
          <rPr>
            <sz val="9"/>
            <color rgb="FF000000"/>
            <rFont val="新細明體"/>
            <family val="1"/>
            <charset val="134"/>
          </rPr>
          <t xml:space="preserve">Changed to 4 after Commission provided documentation
"There was no need for consultation of interested parties or for external expertise."</t>
        </r>
      </text>
      <mc:AlternateContent>
        <mc:Choice Requires="v2">
          <commentPr autoFill="true" autoScale="false" colHidden="false" locked="false" rowHidden="false" textHAlign="justify" textVAlign="top">
            <anchor moveWithCells="false" sizeWithCells="false">
              <xdr:from>
                <xdr:col>13</xdr:col>
                <xdr:colOff>36</xdr:colOff>
                <xdr:row>61</xdr:row>
                <xdr:rowOff>10</xdr:rowOff>
              </xdr:from>
              <xdr:to>
                <xdr:col>22</xdr:col>
                <xdr:colOff>21</xdr:colOff>
                <xdr:row>65</xdr:row>
                <xdr:rowOff>11</xdr:rowOff>
              </xdr:to>
            </anchor>
          </commentPr>
        </mc:Choice>
        <mc:Fallback/>
      </mc:AlternateContent>
    </comment>
    <comment ref="C64" authorId="0">
      <text>
        <r>
          <rPr>
            <b val="true"/>
            <sz val="9"/>
            <color rgb="FF000000"/>
            <rFont val="新細明體"/>
            <family val="1"/>
            <charset val="134"/>
          </rPr>
          <t xml:space="preserve">Marc Opper:
</t>
        </r>
        <r>
          <rPr>
            <sz val="9"/>
            <color rgb="FF000000"/>
            <rFont val="新細明體"/>
            <family val="1"/>
            <charset val="134"/>
          </rPr>
          <t xml:space="preserve">Changed to 4 after Commission provided documentation
There was/is a consultation on this proposal. The current documentation available through PreLex (Legislative Observatory does not even have this proposal listed) does not provide a link to the consultation website. A Google search turned up a website for the consultation. However, the website, though working, appears to be out of date, as it indicates that the consultation was to close by 10/05/2011 and the various ways of contacting the Commission to submit a consultation document are still open. There is neither an available summary nor a list of groups
Consultation page:
http://ec.europa.eu/justice/news/consulting_public/news_consulting_0008_en.htm</t>
        </r>
      </text>
      <mc:AlternateContent>
        <mc:Choice Requires="v2">
          <commentPr autoFill="true" autoScale="false" colHidden="false" locked="false" rowHidden="false" textHAlign="justify" textVAlign="top">
            <anchor moveWithCells="false" sizeWithCells="false">
              <xdr:from>
                <xdr:col>13</xdr:col>
                <xdr:colOff>36</xdr:colOff>
                <xdr:row>62</xdr:row>
                <xdr:rowOff>10</xdr:rowOff>
              </xdr:from>
              <xdr:to>
                <xdr:col>24</xdr:col>
                <xdr:colOff>34</xdr:colOff>
                <xdr:row>72</xdr:row>
                <xdr:rowOff>18</xdr:rowOff>
              </xdr:to>
            </anchor>
          </commentPr>
        </mc:Choice>
        <mc:Fallback/>
      </mc:AlternateContent>
    </comment>
  </commentList>
</comments>
</file>

<file path=xl/sharedStrings.xml><?xml version="1.0" encoding="utf-8"?>
<sst xmlns="http://schemas.openxmlformats.org/spreadsheetml/2006/main" count="2622" uniqueCount="1173">
  <si>
    <t xml:space="preserve">ID</t>
  </si>
  <si>
    <t xml:space="preserve">Random</t>
  </si>
  <si>
    <t xml:space="preserve">Code</t>
  </si>
  <si>
    <t xml:space="preserve">Consultation Status</t>
  </si>
  <si>
    <t xml:space="preserve">Tagwords</t>
  </si>
  <si>
    <t xml:space="preserve">Comment</t>
  </si>
  <si>
    <t xml:space="preserve">Fall 2011 RA</t>
  </si>
  <si>
    <t xml:space="preserve">Summer 2012 RA</t>
  </si>
  <si>
    <t xml:space="preserve">SampleCurrent</t>
  </si>
  <si>
    <t xml:space="preserve">USFraming</t>
  </si>
  <si>
    <t xml:space="preserve">Proposal_type</t>
  </si>
  <si>
    <t xml:space="preserve">Organically_linked</t>
  </si>
  <si>
    <t xml:space="preserve">Salient_or_control</t>
  </si>
  <si>
    <t xml:space="preserve">Prelex.Number.x</t>
  </si>
  <si>
    <t xml:space="preserve">English</t>
  </si>
  <si>
    <t xml:space="preserve">French</t>
  </si>
  <si>
    <t xml:space="preserve">German</t>
  </si>
  <si>
    <t xml:space="preserve">AE_hits</t>
  </si>
  <si>
    <t xml:space="preserve">EV_hits</t>
  </si>
  <si>
    <t xml:space="preserve">FT_hits</t>
  </si>
  <si>
    <t xml:space="preserve">LM_hits</t>
  </si>
  <si>
    <t xml:space="preserve">FAZ_hits</t>
  </si>
  <si>
    <t xml:space="preserve">visible</t>
  </si>
  <si>
    <t xml:space="preserve">Withdrawn</t>
  </si>
  <si>
    <t xml:space="preserve">procedure</t>
  </si>
  <si>
    <t xml:space="preserve">legal.basis</t>
  </si>
  <si>
    <t xml:space="preserve">primary.responsibility</t>
  </si>
  <si>
    <t xml:space="preserve">joint.responsibility</t>
  </si>
  <si>
    <t xml:space="preserve">joint.res.DG</t>
  </si>
  <si>
    <t xml:space="preserve">COM.decision.procedure</t>
  </si>
  <si>
    <t xml:space="preserve">formal.adoption</t>
  </si>
  <si>
    <t xml:space="preserve">date</t>
  </si>
  <si>
    <t xml:space="preserve">Consultation</t>
  </si>
  <si>
    <t xml:space="preserve">Consultation_dich</t>
  </si>
  <si>
    <t xml:space="preserve">URL</t>
  </si>
  <si>
    <t xml:space="preserve">COM (2010) 733     2010/0353/COD  </t>
  </si>
  <si>
    <t xml:space="preserve">Agri_Products_Quality</t>
  </si>
  <si>
    <t xml:space="preserve">Initial sample regulations</t>
  </si>
  <si>
    <t xml:space="preserve">Matt</t>
  </si>
  <si>
    <t xml:space="preserve">24/154</t>
  </si>
  <si>
    <t xml:space="preserve">Proposal for a REGULATION OF THE EUROPEAN PARLIAMENT AND OF THE COUNCIL on agricultural product quality schemes</t>
  </si>
  <si>
    <t xml:space="preserve">Proposition de RÈGLEMENT DU PARLEMENT EUROPÉEN ET DU CONSEIL relatif aux systèmes de qualité applicables aux produits agricoles</t>
  </si>
  <si>
    <t xml:space="preserve">Vorschlag für eine VERORDNUNG DES EUROPÄISCHEN PARLAMENTS UND DES RATES über Qualitätsregelungen für Agrarerzeugnisse</t>
  </si>
  <si>
    <t xml:space="preserve">TFUE/art 43 par 2, art 118 par 1</t>
  </si>
  <si>
    <t xml:space="preserve">http://eur-lex.europa.eu/LexUriServ/LexUriServ.do?uri=COM:2010:0733:FIN:EN:PDF</t>
  </si>
  <si>
    <t xml:space="preserve">COM (2009) 207     2009/0064/COD  </t>
  </si>
  <si>
    <t xml:space="preserve">Alt_Investment</t>
  </si>
  <si>
    <t xml:space="preserve">Initial sample directives</t>
  </si>
  <si>
    <t xml:space="preserve">Marc</t>
  </si>
  <si>
    <t xml:space="preserve">Boris</t>
  </si>
  <si>
    <t xml:space="preserve">18/27</t>
  </si>
  <si>
    <t xml:space="preserve">Proposal for a DIRECTIVE OF THE EUROPEAN PARLIAMENT AND OF THE COUNCIL on Alternative Investment Fund Managers and amending Directives 2004/39/EC and 2009/…/EC</t>
  </si>
  <si>
    <t xml:space="preserve">Proposition de DIRECTIVE DU PARLEMENT EUROPÉEN ET DU CONSEIL sur les gestionnaires de fonds d’investissement alternatifs et modifiant les directives 2004/39/CE et 2009/…/CE</t>
  </si>
  <si>
    <t xml:space="preserve">Vorschlag für eine RICHTLINIE DES EUROPÄISCHEN PARLAMENTS UND DES RATES über die Verwalter alternativer Investmentfonds und zur Änderung der Richtlinien 2004/39/EG und 2009/…/EG</t>
  </si>
  <si>
    <t xml:space="preserve">Traité/CE/art 47 par 2</t>
  </si>
  <si>
    <t xml:space="preserve">http://register.consilium.europa.eu/pdf/en/09/st09/st09494-ad01.en09.pdf</t>
  </si>
  <si>
    <t xml:space="preserve">COM (2009) 399     2009/0112/COD </t>
  </si>
  <si>
    <t xml:space="preserve">Anchovy_Stocks</t>
  </si>
  <si>
    <t xml:space="preserve">NewREG 1 - 8-03</t>
  </si>
  <si>
    <t xml:space="preserve">54/128</t>
  </si>
  <si>
    <t xml:space="preserve">Proposal for a COUNCIL REGULATION establishing a long-term plan for the anchovy stock in the Bay of Biscay and the fisheries exploiting that stock</t>
  </si>
  <si>
    <t xml:space="preserve">Proposition de RÈGLEMENT DU CONSEIL établissant un plan à long terme pour le stock d'anchois dans le golfe de Gascogne et les pêcheries exploitant ce stock</t>
  </si>
  <si>
    <t xml:space="preserve">Vorschlag für eine VERORDNUNG DES RATES zur Festlegung eines langfristigen Plans für den Sardellenbestand im Golf von Biskaya und die Fischereien, die diesen Bestand befischen</t>
  </si>
  <si>
    <t xml:space="preserve">NA</t>
  </si>
  <si>
    <t xml:space="preserve">Traité/CE/art 37</t>
  </si>
  <si>
    <t xml:space="preserve">COM (2010) 374     2010/0200/NLE  </t>
  </si>
  <si>
    <t xml:space="preserve">Anchovy_TAC</t>
  </si>
  <si>
    <t xml:space="preserve">Ismael</t>
  </si>
  <si>
    <t xml:space="preserve">88/154</t>
  </si>
  <si>
    <t xml:space="preserve">Proposal for a COUNCIL REGULATION (EU) No …/… of […] establishing the fishing opportunities for Anchovy in the Bay of Biscay for the 2010-2011 fishing season and amending Regulation (EU) No 53/2010</t>
  </si>
  <si>
    <t xml:space="preserve">Proposition de RÈGLEMENT (UE) N° …/… DU CONSEIL du […] établissant les possibilités de pêche de l'anchois dans le golfe de Gascogne pour la campagne de pêche 2010-2011 et modifiant le règlement (UE) n° 53/2010</t>
  </si>
  <si>
    <t xml:space="preserve">Vorschlag für eine VERORDNUNG (EU) Nr. …/…. DES RATES zur Festsetzung der Fangmöglichkeiten für Sardellen im Golf von Biscaya für die Fangsaison 2010/2011 und zur Änderung der Verordnung (EU) Nr. 53/2010</t>
  </si>
  <si>
    <t xml:space="preserve">TFUE/art 43 par 3</t>
  </si>
  <si>
    <t xml:space="preserve">http://eur-lex.europa.eu/LexUriServ/LexUriServ.do?uri=COM:2010:0374:FIN:EN:PDF</t>
  </si>
  <si>
    <t xml:space="preserve">COM (2008) 543     2008/0211/COD  </t>
  </si>
  <si>
    <t xml:space="preserve">Animal_Protection</t>
  </si>
  <si>
    <t xml:space="preserve">Caitlin</t>
  </si>
  <si>
    <t xml:space="preserve">Suzie</t>
  </si>
  <si>
    <t xml:space="preserve">35/86</t>
  </si>
  <si>
    <t xml:space="preserve">Proposal for a DIRECTIVE OF THE EUROPEAN PARLIAMENT AND OF THE COUNCIL on the protection of animals used for scientific purposes</t>
  </si>
  <si>
    <t xml:space="preserve">Proposition de DIRECTIVE DU PARLEMENT EUROPÉEN ET DU CONSEIL relative à la protection des animaux utilisés à des fins scientifiques</t>
  </si>
  <si>
    <t xml:space="preserve">Vorschlag für eine RICHTLINIE DES EUROPÄISCHEN PARLAMENTS UND DES RATES zum Schutz der für wissenschaftliche Zwecke verwendeten Tiere</t>
  </si>
  <si>
    <t xml:space="preserve">Traité/CE/art 95</t>
  </si>
  <si>
    <t xml:space="preserve">http://eur-lex.europa.eu/LexUriServ/LexUriServ.do?uri=COM:2008:0543:FIN:EN:PDF</t>
  </si>
  <si>
    <t xml:space="preserve">COM (2009) 83     2009/0035/COD  </t>
  </si>
  <si>
    <t xml:space="preserve">Ann_Accts_Micro_Entities</t>
  </si>
  <si>
    <t xml:space="preserve">22/27</t>
  </si>
  <si>
    <t xml:space="preserve">Proposal for a DIRECTIVE OF THE EUROPEAN PARLIAMENT AND OF THE COUNCIL amending Council Directive 78/660/EEC on the annual accounts of certain types of companies as regards micro-entities (Text with EEA relevance)</t>
  </si>
  <si>
    <t xml:space="preserve">Proposition de DIRECTIVE DU PARLEMENT EUROPÉEN ET DU CONSEIL modifiant la directive 78/660/CEE du Conseil concernant les comptes annuels de certaines formes de sociétés en ce qui concerne les micro-entités (Texte présentant de l'intérêt pour l'EEE)</t>
  </si>
  <si>
    <t xml:space="preserve">Vorschlag für eine RICHTLINIE DES EUROPÄISCHEN PARLAMENTS UND DES RATES zur Änderung der Richtlinie 78/660/EWG des Rates über den Jahresabschluss von Gesellschaften bestimmter Rechtsformen im Hinblick auf Kleinstunternehmen (Text von Bedeutung für den EWR)</t>
  </si>
  <si>
    <t xml:space="preserve">Traité/CE/art 44 par 1</t>
  </si>
  <si>
    <t xml:space="preserve">http://eur-lex.europa.eu/LexUriServ/LexUriServ.do?uri=COM:2009:0083:FIN:EN:PDF</t>
  </si>
  <si>
    <t xml:space="preserve">COM (2008) 83     </t>
  </si>
  <si>
    <t xml:space="preserve">6</t>
  </si>
  <si>
    <t xml:space="preserve">Anti_Dumping_Ukraine</t>
  </si>
  <si>
    <t xml:space="preserve">Non salient</t>
  </si>
  <si>
    <t xml:space="preserve">Max</t>
  </si>
  <si>
    <t xml:space="preserve">156/177</t>
  </si>
  <si>
    <t xml:space="preserve">Proposal for a COUNCIL REGULATION terminating the partial interim review pursuant to Article 11(3) of Regulation (EC) No 384/96 of the anti-dumping duty on imports of ammonium nitrate originating, inter alia, in Ukraine</t>
  </si>
  <si>
    <t xml:space="preserve">Proposition de RÈGLEMENT DU CONSEIL clôturant le réexamen intermédiaire partiel au titre de l’article 11, paragraphe 3, du règlement (CE) n° 384/96 du droit antidumping perçu sur les importations de nitrate d’ammonium originaire notamment d’Ukraine</t>
  </si>
  <si>
    <t xml:space="preserve">Vorschlag für eine VERORDNUNG DES RATES zur Einstellung der gemäß Artikel 11 Absatz 3 der Verordnung (EG) Nr. 384/96 durchgeführten teilweisen Interimsüberprüfung des Antidumpingzolls auf Einfuhren von Ammoniumnitrat mit Ursprung unter anderem in der Ukraine</t>
  </si>
  <si>
    <t xml:space="preserve">Règlement/CE/CS 384/96 ;  Traité/CE  </t>
  </si>
  <si>
    <t xml:space="preserve">0/5</t>
  </si>
  <si>
    <t xml:space="preserve">http://eur-lex.europa.eu/LexUriServ/LexUriServ.do?uri=COM:2008:0083:FIN:EN:PDF</t>
  </si>
  <si>
    <t xml:space="preserve">COM (2008) 39     2008/0022/COD  </t>
  </si>
  <si>
    <t xml:space="preserve">Art_48_Safeguards</t>
  </si>
  <si>
    <t xml:space="preserve">72/86</t>
  </si>
  <si>
    <t xml:space="preserve">Proposal for a DIRECTIVE OF THE EUROPEAN PARLIAMENT AND OF THE COUNCIL on co-ordination of safeguards which, for the protection of the interests of members and third parties, are required by Member States of companies within the meaning of the second paragraph of Article 48 of the Treaty, with a view to making such safeguards equivalent</t>
  </si>
  <si>
    <t xml:space="preserve">Proposition de DIRECTIVE DU PARLEMENT EUROPÉEN ET DU CONSEIL tendant à coordonner, pour les rendre équivalentes, les garanties qui sont exigées, dans les États membres, des sociétés au sens de l'article 48 deuxième alinéa du traité, pour protéger les intérêts tant des associés que des tiers</t>
  </si>
  <si>
    <t xml:space="preserve">Vorschlag für eine RICHTLINIE DES EUROPÄISCHEN PARLAMENTS UND DES RATES zur Koordinierung der Schutzbestimmungen, die in den Mitgliedstaaten den Gesellschaften im Sinne von Artikel 48 zweiter Absatz des Vertrages im Interesse der Gesellschafter sowie Dritter vorgeschrieben sind, um diese Bestimmungen gleichwertig zu gestalten</t>
  </si>
  <si>
    <t xml:space="preserve">Programme général/Suppression restrictions à la liberté d''établissement/titre VI   ;  Traité/CE/art 44 par 2</t>
  </si>
  <si>
    <t xml:space="preserve">http://eur-lex.europa.eu/LexUriServ/LexUriServ.do?uri=COM:2008:0039:FIN:EN:PDF</t>
  </si>
  <si>
    <t xml:space="preserve">COM (2009) 551     2009/0164/COD  </t>
  </si>
  <si>
    <t xml:space="preserve">Asylum_Seekers</t>
  </si>
  <si>
    <t xml:space="preserve">4/027</t>
  </si>
  <si>
    <t xml:space="preserve">Proposal for a DIRECTIVE OF THE EUROPEAN PARLIAMENT AND OF THE COUNCIL on minimum standards for the qualification and status of third country nationals or stateless persons as beneficiaries of international protection and the content of the protection granted</t>
  </si>
  <si>
    <t xml:space="preserve">Proposition de DIRECTIVE DU PARLEMENT EUROPÉEN ET DU CONSEIL concernant les normes minimales relatives aux conditions que doivent remplir les ressortissants des pays tiers ou les apatrides pour pouvoir bénéficier d'une protection internationale, et relatives au contenu de cette protection</t>
  </si>
  <si>
    <t xml:space="preserve">Vorschlag für eine RICHTLINIE DES EUROPÄISCHEN PARLAMENTS UND DES RATES über Mindestnormen für die Anerkennung und den Status von Drittstaatsangehörigen oder Staatenlosen als Personen mit Anspruch auf internationalen Schutz und über den Inhalt des zu gewährenden Schutzes</t>
  </si>
  <si>
    <t xml:space="preserve">Traité/CE/art 63 par 1,1,c</t>
  </si>
  <si>
    <t xml:space="preserve">http://eur-lex.europa.eu/LexUriServ/LexUriServ.do?uri=COM:2009:0551:FIN:EN:PDF</t>
  </si>
  <si>
    <t xml:space="preserve">COM (2008) 815     2008/0244/COD  </t>
  </si>
  <si>
    <t xml:space="preserve">Asylum_Seekers_Stds</t>
  </si>
  <si>
    <t xml:space="preserve">Thomas</t>
  </si>
  <si>
    <t xml:space="preserve">4/086</t>
  </si>
  <si>
    <t xml:space="preserve">Proposal for a DIRECTIVE OF THE EUROPEAN PARLIAMENT AND OF THE COUNCIL laying down minimum standards for the reception of asylum seekers</t>
  </si>
  <si>
    <t xml:space="preserve">Proposition de DIRECTIVE DU PARLEMENT EUROPÉEN ET DU CONSEIL relative à des normes minimales pour l’accueil des demandeurs d’asile dans les États membres</t>
  </si>
  <si>
    <t xml:space="preserve">Vorschlag für eine RICHTLINIE DES EUROPÄISCHEN PARLAMENTS UND DES RATES zur Festlegung von Mindestnormen für die Aufnahme von Asylbewerbern in den Mitgliedstaaten</t>
  </si>
  <si>
    <t xml:space="preserve">Traité/CE/art 63 al 1</t>
  </si>
  <si>
    <t xml:space="preserve">http://eur-lex.europa.eu/LexUriServ/LexUriServ.do?uri=COM:2008:0815:FIN:EN:PDF</t>
  </si>
  <si>
    <t xml:space="preserve">COM (2010) 517     2010/0273/COD  </t>
  </si>
  <si>
    <t xml:space="preserve">Attacks_Info_Systems</t>
  </si>
  <si>
    <t xml:space="preserve">11/031</t>
  </si>
  <si>
    <t xml:space="preserve">Proposal for a DIRECTIVE OF THE EUROPEAN PARLIAMENT AND OF THE COUNCIL on attacks against information systems and repealing Council Framework Decision 2005/222/JHA</t>
  </si>
  <si>
    <t xml:space="preserve">Proposition de DIRECTIVE DU PARLEMENT EUROPÉEN ET DU CONSEIL relative aux attaques visant les systèmes d'information et abrogeant la décision-cadre 2005/222/JAI du Conseil</t>
  </si>
  <si>
    <t xml:space="preserve">Vorschlag für eine RICHTLINIE DES EUROPÄISCHEN PARLAMENTS UND DES RATES über Angriffe auf Informationssysteme und zur Aufhebung des Rahmenbeschlusses 2005/222/JI des Rates</t>
  </si>
  <si>
    <t xml:space="preserve">TFUE/art 83 par 1</t>
  </si>
  <si>
    <t xml:space="preserve">http://eur-lex.europa.eu/LexUriServ/LexUriServ.do?uri=COM:2010:0517:FIN:EN:PDF</t>
  </si>
  <si>
    <t xml:space="preserve">COM (2009) 185     2009/0056/COD  </t>
  </si>
  <si>
    <t xml:space="preserve">AV_Services</t>
  </si>
  <si>
    <t xml:space="preserve">NewDIR7</t>
  </si>
  <si>
    <t xml:space="preserve">19/27</t>
  </si>
  <si>
    <t xml:space="preserve">Proposal for a DIRECTIVE OF THE EUROPEAN PARLIAMENT AND OF THE COUNCIL on the coordination of certain provisions laid down by law, regulation or administrative action in Member States concerning the provision of audiovisual media services (Audiovisual Media Services Directive)</t>
  </si>
  <si>
    <t xml:space="preserve">Proposition de DIRECTIVE DU PARLEMENT EUROPÉEN ET DU CONSEIL visant à la coordination de certaines dispositions législatives, réglementaires et administratives des États membres relatives à la fourniture de services de médias audiovisuels (directive «Services de médias audiovisuels»)</t>
  </si>
  <si>
    <t xml:space="preserve">Vorschlag für eine RICHTLINIE DES EUROPÄISCHEN PARLAMENTS UND DES RATES zur Koordinierung bestimmter Rechts- und Verwaltungsvorschriften der Mitgliedstaaten über die Bereitstellung audiovisueller Mediendienste (Richtlinie über audiovisuelle Mediendienste)</t>
  </si>
  <si>
    <t xml:space="preserve">Traité/CE/art 47 par 2, art 55</t>
  </si>
  <si>
    <t xml:space="preserve">COM (2008) 211     2008/0081/COD  </t>
  </si>
  <si>
    <t xml:space="preserve">Battery_Accumulator_Waste</t>
  </si>
  <si>
    <t xml:space="preserve">54/86</t>
  </si>
  <si>
    <t xml:space="preserve">Proposal for a DIRECTIVE OF THE EUROPEAN PARLIAMENT AND OF THE COUNCIL on amending Directive 2006/66/EC of the European Parliament and the Council on batteries and accumulators and waste batteries and accumulators as regards Article 6(2) on placing batteries and accumulators on the market</t>
  </si>
  <si>
    <t xml:space="preserve">Proposition de DIRECTIVE DU PARLEMENT EUROPÉEN ET DU CONSEIL modifiant la directive 2006/66/CE du Parlement européen et du Conseil relative aux piles et accumulateurs ainsi qu'aux déchets de piles et d'accumulateurs, en ce qui concerne l'article 6, paragraphe 2, ayant trait à la mise sur le marché des piles et des accumulateurs</t>
  </si>
  <si>
    <t xml:space="preserve">Vorschlag für eine RICHTLINIE DES EUROPÄISCHEN PARLAMENTS UND DES RATES zur Änderung der Richtlinie 2006/66/EG des Europäischen Parlaments und des Rates über Batterien und Akkumulatoren sowie Altbatterien und Altakkumulatoren im Hinblick auf Artikel 6 Absatz 2 über das Inverkehrbringen von Batterien oder Akkumulatoren</t>
  </si>
  <si>
    <t xml:space="preserve">Traité/CE/art 95 par 1</t>
  </si>
  <si>
    <t xml:space="preserve">http://eur-lex.europa.eu/LexUriServ/LexUriServ.do?uri=COM:2008:0211:FIN:EN:PDF</t>
  </si>
  <si>
    <t xml:space="preserve">COM (2008) 618     2008/0618/COD  </t>
  </si>
  <si>
    <t xml:space="preserve">Biocidal_Products</t>
  </si>
  <si>
    <t xml:space="preserve">Initial sample directives (organically interrelated; link to another proposal)</t>
  </si>
  <si>
    <t xml:space="preserve">29/86</t>
  </si>
  <si>
    <t xml:space="preserve">Proposal for a DIRECTIVE OF THE EUROPEAN PARLIAMENT AND OF THE COUNCIL amending Directive 98/8/EC concerning the placing of biocidal products on the market as regards the extension of certain time periods</t>
  </si>
  <si>
    <t xml:space="preserve">Proposition de DIRECTIVE DU PARLEMENT EUROPÉEN ET DU CONSEIL modifiant la directive 98/8/CE concernant la mise sur le marché des produits biocides, en ce qui concerne la prolongation de certains délais</t>
  </si>
  <si>
    <t xml:space="preserve">Vorschlag für eine RICHTLINIE DES EUROPÄISCHEN PARLAMENTS UND DES RATES zur Änderung der Richtlinie 98/8/EG über das Inverkehrbringen von Biozid-Produkten in Bezug auf die Verlängerung bestimmter Fristen</t>
  </si>
  <si>
    <t xml:space="preserve">Traité/CE/art 95 </t>
  </si>
  <si>
    <t xml:space="preserve">http://eur-lex.europa.eu/LexUriServ/LexUriServ.do?uri=COM:2008:0618:FIN:EN:PDF</t>
  </si>
  <si>
    <t xml:space="preserve">COM (2010) 666     2010/0326/NLE  </t>
  </si>
  <si>
    <t xml:space="preserve">Bluetongue_Vaccine</t>
  </si>
  <si>
    <t xml:space="preserve">Shivesh</t>
  </si>
  <si>
    <t xml:space="preserve">6/031</t>
  </si>
  <si>
    <t xml:space="preserve">Proposal for a COUNCIL DIRECTIVE amending Directive 2000/75/EC as regards vaccination against bluetongue</t>
  </si>
  <si>
    <t xml:space="preserve">Proposition de DIRECTIVE DU CONSEIL portant modification de la directive 2000/75/CE en ce qui concerne la vaccination contre la fièvre catarrhale du mouton ou bluetongue</t>
  </si>
  <si>
    <t xml:space="preserve">Vorschlag für eine RICHTLINIE DES RATES zur Änderung der Richtlinie 2000/75/EG hinsichtlich der Impfung gegen die Blauzungenkrankheit</t>
  </si>
  <si>
    <t xml:space="preserve">TFUE; Directive/CEE/CS 119/92 </t>
  </si>
  <si>
    <t xml:space="preserve">http://eur-lex.europa.eu/LexUriServ/LexUriServ.do?uri=COM:2010:0666:FIN:EN:PDF</t>
  </si>
  <si>
    <t xml:space="preserve">COM (2010) 523     2010/0277/NLE  </t>
  </si>
  <si>
    <t xml:space="preserve">Budget_Reqs</t>
  </si>
  <si>
    <t xml:space="preserve">10/031</t>
  </si>
  <si>
    <t xml:space="preserve">Proposal for a COUNCIL DIRECTIVE on requirements for the budgetary frameworks of the Member States</t>
  </si>
  <si>
    <t xml:space="preserve">Proposition de DIRECTIVE DU CONSEIL sur les exigences applicables aux cadres budgétaires des États membres</t>
  </si>
  <si>
    <t xml:space="preserve">Vorschlag für eine RICHTLINIE DES RATES über die Anforderungen an die haushaltspolitischen Rahmen der Mitgliedstaaten</t>
  </si>
  <si>
    <t xml:space="preserve">TFUE/art 126 par 14 al 3</t>
  </si>
  <si>
    <t xml:space="preserve">http://europa.eu/rapid/pressReleasesAction.do?reference=IP/10/1199&amp;format=HTML&amp;aged=0&amp;lg=en&amp;guiLanguage=en</t>
  </si>
  <si>
    <t xml:space="preserve">COM (2009) 321     2009/0084/CNS </t>
  </si>
  <si>
    <t xml:space="preserve">CAP_Common_Rules</t>
  </si>
  <si>
    <t xml:space="preserve">75/128</t>
  </si>
  <si>
    <t xml:space="preserve">Proposal for a COUNCIL REGULATION amending Regulation (EC) No 73/2009 establishing common rules for direct support schemes for farmers under the common agricultural policy and establishing certain support schemes for farmers, amending Regulations (EC) No 1290/2005, (EC) No 247/2006, (EC) No 378/2007 and repealing Regulation (EC) No 1782/2003</t>
  </si>
  <si>
    <t xml:space="preserve">Proposition de RÈGLEMENT DU CONSEIL modifiant le règlement (CE) n° 73/2009 du Conseil établissant des règles communes pour les régimes de soutien direct en faveur des agriculteurs dans le cadre de la politique agricole commune et établissant certains régimes de soutien en faveur des agriculteurs, modifiant les règlements (CE) n° 1290/2005, (CE) n° 247/2006 et (CE) n° 378/2007, et abrogeant le règlement (CE) n° 1782/2003</t>
  </si>
  <si>
    <t xml:space="preserve">Vorschlag für eine VERORDNUNG DES RATES zur Änderung der Verordnung (EG) Nr. 73/2009 mit gemeinsamen Regeln für Direktzahlungen im Rahmen der Gemeinsamen Agrarpolitik und mit bestimmten Stützungsregelungen für Inhaber landwirtschaftlicher Betriebe und zur Änderung der Verordnungen (EG) Nr. 1290/2005, (EG) Nr. 247/2006, (EG) Nr. 378/2007 sowie zur Aufhebung der Verordnung (EG) Nr. 1782/2003</t>
  </si>
  <si>
    <t xml:space="preserve"> Traité/CE/art 37</t>
  </si>
  <si>
    <t xml:space="preserve">http://eur-lex.europa.eu/LexUriServ/LexUriServ.do?uri=COM:2009:0321:FIN:EN:PDF</t>
  </si>
  <si>
    <t xml:space="preserve">COM (2008) 306-2     2008/0104/CNS </t>
  </si>
  <si>
    <t xml:space="preserve">CAP_Health_Check</t>
  </si>
  <si>
    <t xml:space="preserve">114/177</t>
  </si>
  <si>
    <t xml:space="preserve">Proposal for a COUNCIL REGULATION on modifications to the common agricultural policy by amending Regulations (EC) No 320/2006, (EC) No 1234/2007, (EC) No 3/2008 and (EC) No […]/2008</t>
  </si>
  <si>
    <t xml:space="preserve">Proposition de RÈGLEMENT DU CONSEIL modifiant les règlements (CE) n° 320/2006, (CE) n° 1234/2007, (CE) n° 3/2008 et (CE) n° […]/2008 en vue d’adapter la politique agricole commune</t>
  </si>
  <si>
    <t xml:space="preserve">Vorschlag für eine VERORDNUNG DES RATES zur Anpassung der Gemeinsamen Agrarpolitik durch Änderung der Verordnungen (EG) Nr. 320/2006, (EG) Nr. 1234/2007, (EG) Nr. 3/2008 und (EG) Nr. […]/2008</t>
  </si>
  <si>
    <t xml:space="preserve">Traité/CE/art 36, 37</t>
  </si>
  <si>
    <t xml:space="preserve">http://eur-lex.europa.eu/LexUriServ/LexUriServ.do?uri=COM:2008:0306:FIN:EN:PDF</t>
  </si>
  <si>
    <t xml:space="preserve">COM (2008) 18     2008/0015/COD  </t>
  </si>
  <si>
    <t xml:space="preserve">Carb_Capt_Stor</t>
  </si>
  <si>
    <t xml:space="preserve">Evan</t>
  </si>
  <si>
    <t xml:space="preserve">78/86</t>
  </si>
  <si>
    <t xml:space="preserve">Proposal for a DIRECTIVE OF THE EUROPEAN PARLIAMENT AND OF THE COUNCIL on the geological storage of carbon dioxide and amending Council Directives 85/337/EEC, 96/61/EC, Directives 2000/60/EC, 2001/80/EC, 2004/35/EC, 2006/12/EC and Regulation (EC) No 1013/2006</t>
  </si>
  <si>
    <t xml:space="preserve">Proposition de DIRECTIVE DU PARLEMENT EUROPÉEN ET DU CONSEIL relative au stockage géologique du dioxyde de carbone et modifiant les directives 85/337/CEE et 96/61/CE du Conseil, ainsi que les directives 2000/60/CE, 2001/80/CE, 2004/35/CE, 2006/12/CE et le règlement (CE) n° 1013/2006</t>
  </si>
  <si>
    <t xml:space="preserve">Vorschlag für eine RICHTLINIE DES EUROPÄISCHEN PARLAMENTS UND DES RATES über die geologische Speicherung von Kohlendioxid und zur Änderung der Richtlinien 85/337/EWG und 96/61/EG des Rates sowie der Richtlinien 2000/60/EG, 2001/80/EG, 2004/35/EG, 2006/12/EG und der Verordnung (EG) Nr. 1013/2006</t>
  </si>
  <si>
    <t xml:space="preserve">Traité/CE/art 175 par 1</t>
  </si>
  <si>
    <t xml:space="preserve">http://register.consilium.europa.eu/pdf/en/08/st05/st05835-ad01.en08.pdf</t>
  </si>
  <si>
    <t xml:space="preserve">COM (2008) 58     2008/0026/COD </t>
  </si>
  <si>
    <t xml:space="preserve">Community_Stats</t>
  </si>
  <si>
    <t xml:space="preserve">163/177</t>
  </si>
  <si>
    <t xml:space="preserve">Proposal for a REGULATION OF THE EUROPEAN PARLIAMENT AND OF THE COUNCIL amending Regulation (EC) No 638/2004 on Community statistics relating to the trading of goods between Member States</t>
  </si>
  <si>
    <t xml:space="preserve">Proposition de RÈGLEMENT DU PARLEMENT EUROPÉEN ET DU CONSEIL modifiant le règlement (CE) n° 638/2004 relatif aux statistiques communautaires des échanges de biens entre États membres</t>
  </si>
  <si>
    <t xml:space="preserve">Vorschlag für eine VERORDNUNG DES EUROPÄISCHEN PARLAMENTS UND DES RATES zur Änderung der Verordnung (EG) Nr. 638/2004 über die Gemeinschaftsstatistiken des Warenverkehrs zwischen Mitgliedstaaten</t>
  </si>
  <si>
    <t xml:space="preserve">Traité/CE/art 285 par 1  </t>
  </si>
  <si>
    <t xml:space="preserve">http://eur-lex.europa.eu/LexUriServ/LexUriServ.do?uri=COM:2008:0058:FIN:EN:PDF</t>
  </si>
  <si>
    <t xml:space="preserve">COM (2008) 614     2008/0196/COD  </t>
  </si>
  <si>
    <t xml:space="preserve">4</t>
  </si>
  <si>
    <t xml:space="preserve">Consumer_Rights</t>
  </si>
  <si>
    <t xml:space="preserve">NewDIR10</t>
  </si>
  <si>
    <t xml:space="preserve">Michael</t>
  </si>
  <si>
    <t xml:space="preserve">30/86</t>
  </si>
  <si>
    <t xml:space="preserve">Proposal for a DIRECTIVE OF THE EUROPEAN PARLIAMENT AND OF THE COUNCIL on consumer rights</t>
  </si>
  <si>
    <t xml:space="preserve">Proposition de DIRECTIVE DU PARLEMENT EUROPÉEN ET DU CONSEIL relative aux droits des consommateurs</t>
  </si>
  <si>
    <t xml:space="preserve">Vorschlag für eine RICHTLINIE DES EUROPÄISCHEN PARLAMENTS UND DES RATES über Rechte der Verbraucher</t>
  </si>
  <si>
    <t xml:space="preserve">COM (2008) 466      </t>
  </si>
  <si>
    <t xml:space="preserve">GWB_Copyright_Knowledge_Econ</t>
  </si>
  <si>
    <t xml:space="preserve">6~9</t>
  </si>
  <si>
    <t xml:space="preserve">GREEN PAPER Copyright in the Knowledge Economy</t>
  </si>
  <si>
    <t xml:space="preserve">http://eur-lex.europa.eu/LexUriServ/LexUriServ.do?uri=COM:2008:0466:FIN:EN:PDF</t>
  </si>
  <si>
    <t xml:space="preserve">COM (2008) 464     2008/0157/COD  </t>
  </si>
  <si>
    <t xml:space="preserve">Copyright_Protection</t>
  </si>
  <si>
    <t xml:space="preserve">NewDIR2</t>
  </si>
  <si>
    <t xml:space="preserve">38/86</t>
  </si>
  <si>
    <t xml:space="preserve">Proposal for a EUROPEAN PARLIAMENT AND COUNCIL DIRECTIVE amending Directive 2006/116/EC of the European Parliament and of the Council on the term of protection of copyright and related rights</t>
  </si>
  <si>
    <t xml:space="preserve">Proposition de DIRECTIVE DU PARLEMENT EUROPÉEN ET DU CONSEIL modifiant la directive 2006/116/CE du Parlement européen et du Conseil relative à la durée de protection du droit d’auteur et de certains droits voisins</t>
  </si>
  <si>
    <t xml:space="preserve">Vorschlag für eine RICHTLINIE DES EUROPÄISCHEN PARLAMENTS UND DES RATES zur Änderung der Richtlinie 2006/116/EG des Europäischen Parlaments und des Rates über die Schutzdauer des Urheberrechts und bestimmter verwandter Schutzrechte</t>
  </si>
  <si>
    <t xml:space="preserve">Traité/CE/art 47 par 2, art 55, 95</t>
  </si>
  <si>
    <t xml:space="preserve">COM (2010) 82     2010/0050/COD  </t>
  </si>
  <si>
    <t xml:space="preserve">Crim_Proceed_Translation</t>
  </si>
  <si>
    <t xml:space="preserve">31/31</t>
  </si>
  <si>
    <t xml:space="preserve">Proposal for a DIRECTIVE OF THE EUROPEAN PARLIAMENT AND OF THE COUNCIL on the right to interpretation and translation in criminal proceedings</t>
  </si>
  <si>
    <t xml:space="preserve">Proposition de DIRECTIVE DU PARLEMENT EUROPÉEN ET DU CONSEIL relative au droit à l’interprétation et à la traduction dans le cadre des procédures pénales</t>
  </si>
  <si>
    <t xml:space="preserve">Vorschlag für eine RICHTLINIE DES EUROPÄISCHEN PARLAMENTS UND DES RATES über das Recht auf Dolmetsch- und Übersetzungsleistungen in Strafverfahren</t>
  </si>
  <si>
    <t xml:space="preserve">TFUE/art 82 par 2</t>
  </si>
  <si>
    <t xml:space="preserve">http://eur-lex.europa.eu/LexUriServ/LexUriServ.do?uri=COM:2010:0082:FIN:EN:PDF</t>
  </si>
  <si>
    <t xml:space="preserve">COM (2008) 661     2008/0199/COD  </t>
  </si>
  <si>
    <t xml:space="preserve">Deposit_Guarantee_Scheme</t>
  </si>
  <si>
    <t xml:space="preserve">24/86</t>
  </si>
  <si>
    <t xml:space="preserve">Proposal for a DIRECTIVE OF THE EUROPEAN PARLIAMENT AND OF THE COUNCIL amending Directive 94/19/EC on Deposit Guarantee Schemes as regards the coverage level and the payout delay</t>
  </si>
  <si>
    <t xml:space="preserve">Proposition de DIRECTIVE DU PARLEMENT EUROPÉEN ET DU CONSEIL modifiant la directive 94/19/CE relative aux systèmes de garantie des dépôts en ce qui concerne le niveau de garantie et le délai de remboursement</t>
  </si>
  <si>
    <t xml:space="preserve">Vorschlag für eine RICHTLINIE DES EUROPÄISCHEN PARLAMENTS UND DES RATES zur Änderung der Richtlinie 94/19/EG über Einlagensicherungssysteme im Hinblick auf Deckungssumme und Auszahlungsfrist</t>
  </si>
  <si>
    <t xml:space="preserve">http://eur-lex.europa.eu/LexUriServ/LexUriServ.do?uri=COM:2008:0661:FIN:EN:PDF</t>
  </si>
  <si>
    <t xml:space="preserve">COM (2010) 368     2010/0207/COD  </t>
  </si>
  <si>
    <t xml:space="preserve">Deposit_Guarantee_Scheme_Recast</t>
  </si>
  <si>
    <t xml:space="preserve">Initial sample directives  (recast)</t>
  </si>
  <si>
    <t xml:space="preserve">24/31</t>
  </si>
  <si>
    <t xml:space="preserve">Proposal for a DIRECTIVE …/…/EU OF THE EUROPEAN PARLIAMENT AND OF THE COUNCIL on Deposit Guarantee Schemes [recast]</t>
  </si>
  <si>
    <t xml:space="preserve">Proposition de DIRECTIVE …/…/UE DU PARLEMENT EUROPÉEN ET DU CONSEIL relative aux systèmes de garantie des dépôts [refonte]</t>
  </si>
  <si>
    <t xml:space="preserve">Vorschlag für eine RICHTLINIE …/…/EU DES EUROPÄISCHEN PARLAMENTS UND DES RATES über Einlagensicherungssysteme [Neufassung]</t>
  </si>
  <si>
    <t xml:space="preserve">TFUE/art 53 par 1 </t>
  </si>
  <si>
    <t xml:space="preserve">http://eur-lex.europa.eu/LexUriServ/LexUriServ.do?uri=COM:2010:0368:FIN:EN:PDF</t>
  </si>
  <si>
    <t xml:space="preserve">COM (2009) 271     </t>
  </si>
  <si>
    <t xml:space="preserve">Duty_on_Biodiesel_Imports</t>
  </si>
  <si>
    <t xml:space="preserve">83/128</t>
  </si>
  <si>
    <t xml:space="preserve">Proposal for a COUNCIL REGULATION imposing a definitive countervailing duty and collecting definitively the provisional duty imposed on imports of biodiesel originating in the United States of America</t>
  </si>
  <si>
    <t xml:space="preserve">Proposition de RÈGLEMENT DU CONSEIL instituant un droit compensateur définitif et portant perception définitive du droit provisoire institué sur les importations de biodiesel originaire des États-Unis d'Amérique</t>
  </si>
  <si>
    <t xml:space="preserve">Vorschlag für eine VERORDNUNG DES RATES zur Einführung eines endgültigen Ausgleichszolls und zur endgültigen Vereinnahmung des vorläufigen Zolls auf die Einfuhren von Biodiesel mit Ursprung in den Vereinigten Staaten von Amerika</t>
  </si>
  <si>
    <t xml:space="preserve">Règlement/CE/CS 2026/97 ;  Traité/CE</t>
  </si>
  <si>
    <t xml:space="preserve">http://eur-lex.europa.eu/LexUriServ/LexUriServ.do?uri=COM:2009:0271:FIN:EN:PDF</t>
  </si>
  <si>
    <t xml:space="preserve">COM (2008) 838     2008/0245/COD </t>
  </si>
  <si>
    <t xml:space="preserve">Energy_Eff_Housing</t>
  </si>
  <si>
    <t xml:space="preserve">13/177</t>
  </si>
  <si>
    <t xml:space="preserve">Proposal for a REGULATION OF THE EUROPEAN PARLIAMENT AND OF THE COUNCIL amending Regulation (EC) No 1080/2006 on the European Regional Development Fund as regards the eligibility of energy efficiency and renewable energy investments in housing</t>
  </si>
  <si>
    <t xml:space="preserve">Proposition de RÈGLEMENT DU PARLEMENT EUROPÉEN ET DU CONSEIL modifiant le règlement (CE) n° 1080/2006 sur le Fonds européen de développement régional et portant sur l'éligibilité des investissements en efficacité énergétique et énergies renouvelables liées au logement</t>
  </si>
  <si>
    <t xml:space="preserve">Vorschlag für eine VERORDNUNG DES EUROPÄISCHEN PARLAMENTS UND DES RATES zur Änderung der Verordnung (EG) Nr. 1080/2006 über den Europäischen Fonds für regionale Entwicklung in Bezug auf die Förderfähigkeit der Ausgaben für Investitionen in Energieeffizienz und erneuerbare Energien im Bereich Wohnungsbau</t>
  </si>
  <si>
    <t xml:space="preserve">Traité/CE/art 162</t>
  </si>
  <si>
    <t xml:space="preserve">http://eur-lex.europa.eu/LexUriServ/LexUriServ.do?uri=COM:2008:0838:FIN:EN:PDF</t>
  </si>
  <si>
    <t xml:space="preserve">COM (2008) 780     2008/0223/COD  </t>
  </si>
  <si>
    <t xml:space="preserve">0</t>
  </si>
  <si>
    <t xml:space="preserve">Energy_Performance</t>
  </si>
  <si>
    <t xml:space="preserve">11/086</t>
  </si>
  <si>
    <t xml:space="preserve">Proposal for a DIRECTIVE OF THE EUROPEAN PARLIAMENT AND OF THE COUNCIL on the energy performance of buildings (recast)</t>
  </si>
  <si>
    <t xml:space="preserve">Proposition de DIRECTIVE DU PARLEMENT EUROPÉEN ET DU CONSEILsur la performance énergétique des bâtiments (refonte)</t>
  </si>
  <si>
    <t xml:space="preserve">Vorschlag für eine RICHTLINIE DES EUROPÄISCHEN PARLAMENTS UND DES RATES über die Gesamtenergieeffizienz von Gebäuden (Neufassung)</t>
  </si>
  <si>
    <t xml:space="preserve">3#5</t>
  </si>
  <si>
    <t xml:space="preserve">http://eur-lex.europa.eu/LexUriServ/LexUriServ.do?uri=COM:2008:0780:FIN:EN:PDF</t>
  </si>
  <si>
    <t xml:space="preserve">COM (2008) 467     2008/0148/CNS </t>
  </si>
  <si>
    <t xml:space="preserve">4/5</t>
  </si>
  <si>
    <t xml:space="preserve">ERI</t>
  </si>
  <si>
    <t xml:space="preserve">78/177</t>
  </si>
  <si>
    <t xml:space="preserve">Proposal for a COUNCIL REGULATION on the Community legal framework for a European Research Infrastructure (ERI)</t>
  </si>
  <si>
    <t xml:space="preserve">Proposition de RÈGLEMENT DU CONSEIL relatif à un cadre juridique communautaire applicable aux infrastructures européennes de recherche (ERI)</t>
  </si>
  <si>
    <t xml:space="preserve">Vorschlag für eine VERORDNUNG DES RATES über den gemeinschaftlichen Rechtsrahmen für eine Europäische Forschungsinfrastruktur (ERI)</t>
  </si>
  <si>
    <t xml:space="preserve">raité/CE/art 171, 172 al 2 </t>
  </si>
  <si>
    <t xml:space="preserve">COM (2008) 16     2008/0013/COD  </t>
  </si>
  <si>
    <t xml:space="preserve">5</t>
  </si>
  <si>
    <t xml:space="preserve">ETS</t>
  </si>
  <si>
    <t xml:space="preserve">79/86</t>
  </si>
  <si>
    <t xml:space="preserve">Proposal for a DIRECTIVE OF THE EUROPEAN PARLIAMENT AND OF THE COUNCIL amending Directive 2003/87/EC so as to improve and extend the greenhouse gas emission allowance trading system of the Community</t>
  </si>
  <si>
    <t xml:space="preserve">Proposition de DIRECTIVE DU PARLEMENT EUROPÉEN ET DU CONSEIL modifiant la directive 2003/87/CE afin d’améliorer et d’étendre le système communautaire d’échange de quotas d’émission de gaz à effet de serre</t>
  </si>
  <si>
    <t xml:space="preserve">Vorschlag für eine RICHTLINIE DES EUROPÄISCHEN PARLAMENTS UND DES RATES zur Änderung der Richtlinie 2003/87/EG zwecks Verbesserung und Ausweitung des EU-Systems für den Handel mit Treibhausgasemissionszertifikaten</t>
  </si>
  <si>
    <t xml:space="preserve">http://register.consilium.europa.eu/pdf/en/08/st05/st05862-ad01.en08.pdf</t>
  </si>
  <si>
    <t xml:space="preserve">COM (2010) 2010      </t>
  </si>
  <si>
    <t xml:space="preserve">EU_Fin_Stability_Mech</t>
  </si>
  <si>
    <t xml:space="preserve">1/154</t>
  </si>
  <si>
    <t xml:space="preserve">Proposal for a COUNCIL REGULATION establishing a European financial stabilization mechanism</t>
  </si>
  <si>
    <t xml:space="preserve">Proposition de RÈGLEMENT DU CONSEIL établissant un mécanisme européen de stabilisation financière</t>
  </si>
  <si>
    <t xml:space="preserve">Vorschlag für eine VERORDNUNG DES RATES zur Einführung eines europäischen Finanzstabilisierungsmechanismus</t>
  </si>
  <si>
    <t xml:space="preserve">TFUE/art 122 par 2</t>
  </si>
  <si>
    <t xml:space="preserve">http://eur-lex.europa.eu/LexUriServ/LexUriServ.do?uri=COM:2010:2010:FIN:EN:PDF</t>
  </si>
  <si>
    <t xml:space="preserve">COM (2010) 520     2010/0274/COD  </t>
  </si>
  <si>
    <t xml:space="preserve">EU_Network_Security</t>
  </si>
  <si>
    <t xml:space="preserve">67/154</t>
  </si>
  <si>
    <t xml:space="preserve">Proposal for a REGULATION OF THE EUROPEAN PARLIAMENT AND OF THE COUNCIL amending Regulation (EC) No 460/2004 establishing the European Network and Information Security Agency as regards its duration</t>
  </si>
  <si>
    <t xml:space="preserve">Proposition de RÈGLEMENT DU PARLEMENT EUROPÉEN ET DU CONSEIL modifiant le règlement (CE) n° 460/2004 instituant l’Agence européenne chargée de la sécurité des réseaux et de l’information en ce qui concerne sa durée</t>
  </si>
  <si>
    <t xml:space="preserve">Vorschlag für eine VERORDNUNG DES EUROPÄISCHEN PARLAMENTS UND DES RATES zur Änderung der Verordnung (EG) Nr. 460/2004 zur Errichtung der Europäischen Agentur für Netz- und Informationssicherheit bezüglich deren Bestehensdauer</t>
  </si>
  <si>
    <t xml:space="preserve">TFUE/art 114 </t>
  </si>
  <si>
    <t xml:space="preserve">http://eur-lex.europa.eu/LexUriServ/LexUriServ.do?uri=COM:2010:0520:FIN:EN:PDF</t>
  </si>
  <si>
    <t xml:space="preserve">COM (2008) 396     2008/0130/APP </t>
  </si>
  <si>
    <t xml:space="preserve">Euro_Private_Company</t>
  </si>
  <si>
    <t xml:space="preserve">91/177</t>
  </si>
  <si>
    <t xml:space="preserve">Proposal for a COUNCIL REGULATION on the Statute for a European private company</t>
  </si>
  <si>
    <t xml:space="preserve">Proposition de RÈGLEMENT DU CONSEIL relatif au statut de la société privée européenne</t>
  </si>
  <si>
    <t xml:space="preserve">Vorschlag für eine VERORDNUNG DES RATES über das Statut der Europäischen Privatgesellschaft</t>
  </si>
  <si>
    <t xml:space="preserve">Traité/CE/art 308  </t>
  </si>
  <si>
    <t xml:space="preserve">http://ec.europa.eu/internal_market/company/docs/consultation/consultation_en.pdf</t>
  </si>
  <si>
    <t xml:space="preserve">COM (2009) 384     2009/0107/COD </t>
  </si>
  <si>
    <t xml:space="preserve">Euro_RDF_Requirements</t>
  </si>
  <si>
    <t xml:space="preserve">58/128</t>
  </si>
  <si>
    <t xml:space="preserve">Proposal for a COUNCIL REGULATION amending Regulation (EC) No 1083/2006 concerning general provisions on the European Regional Development Fund, the European Social Fund and the Cohesion Fund as regards simplification of certain requirements and as regards certain provisions relating to financial management</t>
  </si>
  <si>
    <t xml:space="preserve">Proposition de REGLEMENT DU CONSEIL modifiant le règlement (CE) n°1083/2006 portant dispositions générales sur le Fonds européen de développement régional, le Fonds social européen et le Fonds de cohésion, en ce qui concerne la simplification de certaines exigences et certaines dispositions relatives à la gestion financière</t>
  </si>
  <si>
    <t xml:space="preserve">Vorschlag für eine VERORDNUNG DES RATES zur Änderung der Verordnung (EG) Nr. 1083/2006 hinsichtlich allgemeiner Bestimmungen über den Europäischen Fonds für regionale Entwicklung, den Europäischen Sozialfonds und den Kohäsionsfonds im Hinblick auf die Vereinfachung bestimmter Anforderungen und im Hinblick auf bestimmte Bestimmungen bezüglich der finanziellen Verwaltung</t>
  </si>
  <si>
    <t xml:space="preserve"> Traité/CE/art 161  </t>
  </si>
  <si>
    <t xml:space="preserve">http://eur-lex.europa.eu/LexUriServ/LexUriServ.do?uri=COM:2009:0384:FIN:EN:PDF</t>
  </si>
  <si>
    <t xml:space="preserve">COM (2008) 419     2008/0141/COD  </t>
  </si>
  <si>
    <t xml:space="preserve">EWC_Consult</t>
  </si>
  <si>
    <t xml:space="preserve">NewDIR1 (recast)</t>
  </si>
  <si>
    <t xml:space="preserve">45/86</t>
  </si>
  <si>
    <t xml:space="preserve">Proposal for a EUROPEAN PARLIAMENT AND COUNCIL DIRECTIVE on the establishment of a European Works Council or a procedure in Community-scale undertakings and Community-scale groups of undertakings for the purposes of informing and consulting employees (Recast)</t>
  </si>
  <si>
    <t xml:space="preserve">Proposition de DIRECTIVE DU PARLEMENT EUROPÉEN ET DU CONSEIL concernant l'institution d'un comité d'entreprise européen ou d'une procédure dans les entreprises de dimension communautaire et les groupes d'entreprises de dimension communautaire en vue d'informer et de consulter les travailleurs (Refonte)</t>
  </si>
  <si>
    <t xml:space="preserve">Vorschlag für einen RICHTLINIE DES EUROPÄISCHEN PARLAMENTS UND DES RATES über die Einsetzung eines Europäischen Betriebsrats oder die Schaffung eines Verfahrens zur Unterrichtung und Anhörung der Arbeitnehmer in gemeinschaftsweit operierenden Unternehmen und Unternehmensgruppen (Neufassung)</t>
  </si>
  <si>
    <t xml:space="preserve">Traité/CE/art 137</t>
  </si>
  <si>
    <t xml:space="preserve">COM (2008) 171     </t>
  </si>
  <si>
    <t xml:space="preserve">Extending_Anti_Dumping_Measures</t>
  </si>
  <si>
    <t xml:space="preserve">136/177</t>
  </si>
  <si>
    <t xml:space="preserve">Proposal for a COUNCIL REGULATION extending the definitive anti-dumping measures imposed by Regulation (EC) No 1472/2006 on imports of certain footwear with uppers of leather originating in the People's Republic of China to imports of the same product consigned from the Macao SAR, whether declared as originating in the Macao SAR or not</t>
  </si>
  <si>
    <t xml:space="preserve">Proposition de RÈGLEMENT DU CONSEIL portant extension des mesures antidumping définitives instituées par le règlement (CE) n° 1472/2006 sur les importations de certaines chaussures à dessus en cuir originaires de la République populaire de Chine aux importations du même produit expédié de la RAS de Macao, qu’il ait ou non été déclaré originaire de la RAS de Macao</t>
  </si>
  <si>
    <t xml:space="preserve">Vorschlag für eine VERORDNUNG DES RATES zur Ausweitung der mit der Verordnung (EG) Nr. 1472/2006 eingeführten endgültigen Antidumpingmaßnahmen gegenüber den Einfuhren bestimmter Schuhe mit Oberteil aus Leder mit Ursprung in der Volksrepublik China auf die aus der Sonderverwaltungsregion Macau versandten Einfuhren der gleichen Ware, ob als Ursprungserzeugnisse der Sonderverwaltungsregion Macau angemeldet oder nicht</t>
  </si>
  <si>
    <t xml:space="preserve">Règlement/CE/CS 384/96 ;  Traité/CE  </t>
  </si>
  <si>
    <t xml:space="preserve">http://eur-lex.europa.eu/LexUriServ/LexUriServ.do?uri=COM:2008:0171:FIN:EN:PDF</t>
  </si>
  <si>
    <t xml:space="preserve">COM (2008) 668     2008/0261/COD  </t>
  </si>
  <si>
    <t xml:space="preserve">Fake_Drugs</t>
  </si>
  <si>
    <t xml:space="preserve">NewDIR11 (reserve)</t>
  </si>
  <si>
    <t xml:space="preserve">21/86</t>
  </si>
  <si>
    <t xml:space="preserve">Proposal for a DIRECTIVE OF THE EUROPEAN PARLIAMENT AND OF THE COUNCIL amending Directive 2001/83/EC as regards the prevention of the entry into the legal supply chain of medicinal products which are falsified in relation to their identity, history or source</t>
  </si>
  <si>
    <t xml:space="preserve">Proposition de DIRECTIVE DU PARLEMENT EUROPÉEN ET DU CONSEIL modifiant la directive 2001/83/CE en ce qui concerne la prévention de l'introduction dans la chaîne d'approvisionnement légale de médicaments falsifiés du point de vue de leur identité, de leur historique ou de leur source</t>
  </si>
  <si>
    <t xml:space="preserve">Vorschlag für eine RICHTLINIE DES EUROPÄISCHEN PARLAMENTS UND DES RATES zur Änderung der Richtlinie 2001/83/EG zwecks Verhinderung des Eindringens von Arzneimitteln, die in Bezug auf ihre Eigenschaften, Herstellung oder Herkunft gefälscht sind, in die legale Lieferkette</t>
  </si>
  <si>
    <t xml:space="preserve">08.06.211</t>
  </si>
  <si>
    <t xml:space="preserve">COM (2008) 595     </t>
  </si>
  <si>
    <t xml:space="preserve">Fish_Stocks</t>
  </si>
  <si>
    <t xml:space="preserve">49/177</t>
  </si>
  <si>
    <t xml:space="preserve">Proposal for a COUNCIL REGULATION fixing for 2009 and 2010 the fishing opportunities for Community fishing vessels for certain deep-sea fish stocks</t>
  </si>
  <si>
    <t xml:space="preserve">Proposition de RÈGLEMENT DU CONSEIL établissant, pour 2009 et 2010, les possibilités de pêche ouvertes aux navires de la Communauté pour certains stocks de poissons d'eau profonde</t>
  </si>
  <si>
    <t xml:space="preserve">Vorschlag für eine VERORDNUNG DES RATES zur Festsetzung der Fangmöglichkeiten von Fischereifahrzeugen der Gemeinschaft für bestimmte Bestände von Tiefseearten (2009 und 2010)</t>
  </si>
  <si>
    <t xml:space="preserve">Règlement/CE/CS 2371/2002 ;  Traité/CE</t>
  </si>
  <si>
    <t xml:space="preserve">4#5</t>
  </si>
  <si>
    <t xml:space="preserve">http://eur-lex.europa.eu/LexUriServ/LexUriServ.do?uri=COM:2008:0595:FIN:EN:PDF</t>
  </si>
  <si>
    <t xml:space="preserve">COM (2008) 454     2008/0144/CNS </t>
  </si>
  <si>
    <t xml:space="preserve">Fisheries_Reconstruction</t>
  </si>
  <si>
    <t xml:space="preserve">81/177</t>
  </si>
  <si>
    <t xml:space="preserve">Proposal for a COUNCIL REGULATION instituting a temporary specific action aiming to promote the restructuring of the European Union fishing fleets affected by the economic crisis</t>
  </si>
  <si>
    <t xml:space="preserve">Proposition de RÈGLEMENT DU CONSEIL instituant une action spécifique temporaire destinée à encourager la restructuration des flottes de pêche de l’Union européenne touchées par la crise économique</t>
  </si>
  <si>
    <t xml:space="preserve">Vorschlag für eine VERORDNUNG DES RATES zur Einführung einer befristeten Sonderregelung zur Förderung der Umstrukturierung der von der Wirtschaftskrise betroffenen Fischereiflotten der Europäischen Union</t>
  </si>
  <si>
    <t xml:space="preserve">http://eur-lex.europa.eu/LexUriServ/LexUriServ.do?uri=COM:2008:0454:FIN:EN:PDF</t>
  </si>
  <si>
    <t xml:space="preserve">COM (2010) 490     2010/0254/COD  </t>
  </si>
  <si>
    <t xml:space="preserve">Fruit_Juice</t>
  </si>
  <si>
    <t xml:space="preserve">16/31</t>
  </si>
  <si>
    <t xml:space="preserve">Proposal for a DIRECTIVE OF THE EUROPEAN PARLIAMENT AND OF THE COUNCIL amending Council Directive 2001/112/EC relating to fruit juices and certain similar products intended for human consumption</t>
  </si>
  <si>
    <t xml:space="preserve">Proposition de DIRECTIVE DU PARLEMENT EUROPÉEN ET DU CONSEIL modifiant la directive 2001/112/CE du Conseil relative aux jus de fruits et à certains produits similaires destinés à l'alimentation humaine</t>
  </si>
  <si>
    <t xml:space="preserve">Vorschlag für eine RICHTLINIE DES EUROPÄISCHEN PARLAMENTS UND DES RATES zur Änderung der Richtlinie 2001/112/EG des Rates über Fruchtsäfte und bestimmte gleichartige Erzeugnisse für die menschliche Ernährung</t>
  </si>
  <si>
    <t xml:space="preserve">TFUE/art 43 par 2</t>
  </si>
  <si>
    <t xml:space="preserve">http://eur-lex.europa.eu/LexUriServ/LexUriServ.do?uri=COM:2010:0490:FIN:EN:PDF</t>
  </si>
  <si>
    <t xml:space="preserve">COM (2009) 223     2009/0070/COD </t>
  </si>
  <si>
    <t xml:space="preserve">GMES</t>
  </si>
  <si>
    <t xml:space="preserve">89/128</t>
  </si>
  <si>
    <t xml:space="preserve">Proposal for a REGULATION OF THE EUROPEAN PARLIAMENT AND OF THE COUNCIL on the European Earth observation programme (GMES) and its initial operations (2011–2013)</t>
  </si>
  <si>
    <t xml:space="preserve">Proposition de RÈGLEMENT DU PARLEMENT EUROPÉEN ET DU CONSEIL concernant le programme européen d’observation de la Terre (GMES) et sa mise en œuvre initiale (2011–2013)</t>
  </si>
  <si>
    <t xml:space="preserve">Vorschlag für eine VERORDNUNG DES EUROPÄISCHEN PARLAMENTS UND DES RATES über das Europäische Erdbeobachtungsprogramm (GMES) und seine ersten operativen Tätigkeiten (2011-2013)</t>
  </si>
  <si>
    <t xml:space="preserve">Traité/CE/art 157 par 3 </t>
  </si>
  <si>
    <t xml:space="preserve">http://eur-lex.europa.eu/LexUriServ/LexUriServ.do?uri=COM:2009:0223:FIN:EN:PDF</t>
  </si>
  <si>
    <t xml:space="preserve">COM (2009) 652     </t>
  </si>
  <si>
    <t xml:space="preserve">Guinea_Measures</t>
  </si>
  <si>
    <t xml:space="preserve">8/128</t>
  </si>
  <si>
    <t xml:space="preserve">Proposal for a COUNCIL REGULATION imposing certain specific restrictive measures in respect of Guinea</t>
  </si>
  <si>
    <t xml:space="preserve">Proposition de RÈGLEMENT DU CONSEIL instituant certaines mesures restrictives spécifiques à l’encontre de la Guinée</t>
  </si>
  <si>
    <t xml:space="preserve">Vorschlag für eine VERORDNUNG DES RATES zur Einführung bestimmter restriktiver Maßnahmen gegenüber Guinea</t>
  </si>
  <si>
    <t xml:space="preserve">Traité/CE/art 60, 301  </t>
  </si>
  <si>
    <t xml:space="preserve">http://eur-lex.europa.eu/LexUriServ/LexUriServ.do?uri=COM:2009:0652:FIN:EN:PDF</t>
  </si>
  <si>
    <t xml:space="preserve">COM (2008) 165</t>
  </si>
  <si>
    <t xml:space="preserve">GWB_Anti_Trust_Breach</t>
  </si>
  <si>
    <t xml:space="preserve">1~1  </t>
  </si>
  <si>
    <t xml:space="preserve">WHITE PAPER on Damages actions for breach of the EC antitrust rules</t>
  </si>
  <si>
    <t xml:space="preserve">LIVRE VERT Le gouvernement d'entreprise dans les établissements financiers et les politiques de rémunération</t>
  </si>
  <si>
    <t xml:space="preserve">GRÜNBUCH Corporate Governance in Finanzinstituten und Vergütungspolitik</t>
  </si>
  <si>
    <t xml:space="preserve">http://eur-lex.europa.eu/LexUriServ/LexUriServ.do?uri=COM:2008:0165:FIN:EN:PDF</t>
  </si>
  <si>
    <t xml:space="preserve">COM (2010) 348      </t>
  </si>
  <si>
    <t xml:space="preserve">GWB_Contract_Law</t>
  </si>
  <si>
    <t xml:space="preserve">8~11</t>
  </si>
  <si>
    <t xml:space="preserve">GREEN PAPER FROM THE COMMISSION on policy options for progress towards a European Contract Law for consumers and businesses</t>
  </si>
  <si>
    <t xml:space="preserve">LIVRE VERT relatif au personnel de santé en Europe</t>
  </si>
  <si>
    <t xml:space="preserve">GRÜNBUCH über Arbeitskräfte des Gesundheitswesens in Europa</t>
  </si>
  <si>
    <t xml:space="preserve">http://eur-lex.europa.eu/LexUriServ/LexUriServ.do?uri=COM:2010:0348:FIN:EN:PDF</t>
  </si>
  <si>
    <t xml:space="preserve">COM (2010) 284      </t>
  </si>
  <si>
    <t xml:space="preserve">GWB_Corporate_Gov</t>
  </si>
  <si>
    <t xml:space="preserve">9~11</t>
  </si>
  <si>
    <t xml:space="preserve">GREEN PAPER Corporate governance in financial institutions and remuneration policies</t>
  </si>
  <si>
    <t xml:space="preserve">LIVRE VERT DE LA COMMISSION relatif aux actions envisageables en vue de la création d'un droit européen des contrats pour les consommateurs et les entreprises</t>
  </si>
  <si>
    <t xml:space="preserve">GRÜNBUCH DER KOMMISSION Optionen für die Einführung eines Europäischen Vertragsrechts für Verbraucher und Unternehmen</t>
  </si>
  <si>
    <t xml:space="preserve">http://eur-lex.europa.eu/LexUriServ/LexUriServ.do?uri=COM:2010:0284:FIN:EN:PDF</t>
  </si>
  <si>
    <t xml:space="preserve">COM (2010) 561      </t>
  </si>
  <si>
    <t xml:space="preserve">GWB_Crisis_Lessons</t>
  </si>
  <si>
    <t xml:space="preserve">6~11</t>
  </si>
  <si>
    <t xml:space="preserve">GREEN PAPER Audit Policy: Lessons from the Crisis</t>
  </si>
  <si>
    <t xml:space="preserve">LIVRE VERT SUR LA RÉVISION DU RÈGLEMENT (CE) N° 44/2001 DU CONSEIL CONCERNANT LA COMPÉTENCE JUDICIAIRE, LA RECONNAISSANCE ET L'EXÉCUTION DES DÉCISIONS EN MATIÈRE CIVILE ET COMMERCIALE</t>
  </si>
  <si>
    <t xml:space="preserve">GRÜNBUCH ÜBERPRÜFUNG DER VERORDNUNG (EG) NR. 44/2001 DES RATES ÜBER DIE GERICHTLICHE ZUSTÄNDIGKEIT UND DIE ANERKENNUNG UND VOLLSTRECKUNG VON ENTSCHEIDUNGEN IN ZIVIL- UND HANDELSSACHEN</t>
  </si>
  <si>
    <t xml:space="preserve">http://eur-lex.europa.eu/LexUriServ/LexUriServ.do?uri=COM:2010:0561:FIN:EN:PDF</t>
  </si>
  <si>
    <t xml:space="preserve">COM (2010) 571      </t>
  </si>
  <si>
    <t xml:space="preserve">GWB_EProcurement</t>
  </si>
  <si>
    <t xml:space="preserve">5~11</t>
  </si>
  <si>
    <t xml:space="preserve">GREEN PAPER on expanding the use of e-Procurement in the EU</t>
  </si>
  <si>
    <t xml:space="preserve">LIVRE VERT La politique de développement de l'UE en faveur de la croissance inclusive et du développement durable Accroître l'impact de la politique de développement de l'Union européenne</t>
  </si>
  <si>
    <t xml:space="preserve">GRÜNBUCH EU-Entwicklungspolitik zur Förderung eines breitenwirksamen Wachstums und einer nachhaltigen Entwicklung Für eine EU-Entwicklungspolitik mit größerer Wirkung</t>
  </si>
  <si>
    <t xml:space="preserve">http://eur-lex.europa.eu/LexUriServ/LexUriServ.do?uri=COM:2010:0571:FIN:EN:PDF</t>
  </si>
  <si>
    <t xml:space="preserve">COM (2009) 163      </t>
  </si>
  <si>
    <t xml:space="preserve">GWB_Fisheries</t>
  </si>
  <si>
    <t xml:space="preserve">6~7</t>
  </si>
  <si>
    <t xml:space="preserve">GREEN PAPER Reform of the Common Fisheries Policy</t>
  </si>
  <si>
    <t xml:space="preserve">LIVRE VERT concernant la protection des forêts et l'information sur les forêts dans l'Union européenne: préparer les forêts au changement climatique</t>
  </si>
  <si>
    <t xml:space="preserve">GRÜNBUCH Waldschutz und Waldinformation: Vorbereitung der Wälder auf den Klimawandel SEC(2010)163 final</t>
  </si>
  <si>
    <t xml:space="preserve">http://eur-lex.europa.eu/LexUriServ/LexUriServ.do?uri=COM:2009:0163:FIN:EN:PDF</t>
  </si>
  <si>
    <t xml:space="preserve">COM (2010) 747      </t>
  </si>
  <si>
    <t xml:space="preserve">GWB_Pub_Records</t>
  </si>
  <si>
    <t xml:space="preserve">1~11</t>
  </si>
  <si>
    <t xml:space="preserve">GREEN PAPER Less bureaucracy for citizens: promoting free movement of public documents and recognition of the effects of civil status records</t>
  </si>
  <si>
    <t xml:space="preserve">http://eur-lex.europa.eu/LexUriServ/LexUriServ.do?uri=COM:2010:0747:FIN:EN:PDF</t>
  </si>
  <si>
    <t xml:space="preserve">COM (2009) 44      </t>
  </si>
  <si>
    <t xml:space="preserve">GWB_TENT</t>
  </si>
  <si>
    <t xml:space="preserve">7~7</t>
  </si>
  <si>
    <t xml:space="preserve">GREEN PAPER TEN-T: A policy review TOWARDS A BETTER INTEGRATED TRANSEUROPEAN TRANSPORT NETWORK AT THE SERVICE OF THE COMMON TRANSPORT POLICY</t>
  </si>
  <si>
    <t xml:space="preserve">LIVRE VERT sur l'avenir de la TVA Vers un système de TVA plus simple, plus robuste et plus efficace</t>
  </si>
  <si>
    <t xml:space="preserve">GRÜNBUCH über die Zukunft der Mehrwertsteuer Wege zu einem einfacheren, robusteren und effizienteren MwSt-System</t>
  </si>
  <si>
    <t xml:space="preserve">http://eur-lex.europa.eu/LexUriServ/LexUriServ.do?uri=COM:2009:0044:FIN:EN:PDF</t>
  </si>
  <si>
    <t xml:space="preserve">COM (2010) 695      </t>
  </si>
  <si>
    <t xml:space="preserve">GWB_VAT</t>
  </si>
  <si>
    <t xml:space="preserve">2~11</t>
  </si>
  <si>
    <t xml:space="preserve">GREEN PAPER On the future of VAT Towards a simpler, more robust and efficient VAT system</t>
  </si>
  <si>
    <t xml:space="preserve">LIVRE VERT sur le développement des marchés publics électroniques dans l'UE</t>
  </si>
  <si>
    <t xml:space="preserve">GRÜNBUCH zum Ausbau der e-Beschaffung in der EU</t>
  </si>
  <si>
    <t xml:space="preserve">http://europa.eu/rapid/pressReleasesAction.do?reference=IP/10/1633&amp;format=HTML&amp;aged=0&amp;lg=en&amp;guiLanguage=en</t>
  </si>
  <si>
    <t xml:space="preserve">COM (2010) 781     2010/0377/COD  </t>
  </si>
  <si>
    <t xml:space="preserve">Hazardous_Materials</t>
  </si>
  <si>
    <t xml:space="preserve">2/031</t>
  </si>
  <si>
    <t xml:space="preserve">Proposal for a DIRECTIVE OF THE EUROPEAN PARLIAMENT AND OF THE COUNCIL on control of major-accident hazards involving dangerous substances</t>
  </si>
  <si>
    <t xml:space="preserve">Proposition de DIRECTIVE DU PARLEMENT EUROPÉEN ET DU CONSEIL concernant la maîtrise des dangers liés aux accidents majeurs impliquant des substances dangereuses</t>
  </si>
  <si>
    <t xml:space="preserve">Vorschlag für eine RICHTLINIE DES EUROPÄISCHEN PARLAMENTS UND DES RATES zur Beherrschung der Gefahren bei schweren Unfällen mit gefährlichen Stoffen</t>
  </si>
  <si>
    <t xml:space="preserve">TFUE/art 192 par 1</t>
  </si>
  <si>
    <t xml:space="preserve">http://eur-lex.europa.eu/LexUriServ/LexUriServ.do?uri=COM:2010:0781:FIN:EN:PDF</t>
  </si>
  <si>
    <t xml:space="preserve">COM (2008) 436     2008/0147/COD  </t>
  </si>
  <si>
    <t xml:space="preserve">Heavy_Goods_Vehicles</t>
  </si>
  <si>
    <t xml:space="preserve">41/86</t>
  </si>
  <si>
    <t xml:space="preserve">Proposal for a DIRECTIVE OF THE EUROPEAN PARLIAMENT AND OF THE COUNCIL amending Directive 1999/62/EC on the charging of heavy goods vehicles for the use of certain infrastructures</t>
  </si>
  <si>
    <t xml:space="preserve">Proposition de DIRECTIVE DU PARLEMENT EUROPÉEN ET DU CONSEIL modifiant la directive 1999/62/CE relative à la taxation des poids lourds pour l'utilisation de certaines infrastructures</t>
  </si>
  <si>
    <t xml:space="preserve">Vorschlag für eine RICHTLINIE DES EUROPÄISCHEN PARLAMENTS UND DES RATES zur Änderung der Richtlinie 1999/62/EG über die Erhebung von Gebühren für die Benutzung bestimmter Verkehrswege durch schwere Nutzfahrzeuge</t>
  </si>
  <si>
    <t xml:space="preserve">Traité/CE/art 71 par 1</t>
  </si>
  <si>
    <t xml:space="preserve">http://eur-lex.europa.eu/LexUriServ/LexUriServ.do?uri=COM:2008:0436:FIN:EN:PDF</t>
  </si>
  <si>
    <t xml:space="preserve">COM (2008) 458     2008/0153/COD  </t>
  </si>
  <si>
    <t xml:space="preserve">UCITS_Transfer</t>
  </si>
  <si>
    <t xml:space="preserve">40/86</t>
  </si>
  <si>
    <t xml:space="preserve">Proposal for a DIRECTIVE OF THE EUROPEAN PARLIAMENT AND OF THE COUNCIL on the coordination of laws, regulations and administrative provisions relating to undertakings for collective investment in transferable securities (UCITS)</t>
  </si>
  <si>
    <t xml:space="preserve">Proposition de DIRECTIVE DU PARLEMENT EUROPÉEN ET DU CONSEIL portant coordination des dispositions législatives, réglementaires et administratives concernant certains organismes de placement collectif en valeurs mobilières (OPCVM)</t>
  </si>
  <si>
    <t xml:space="preserve">Vorschlag für eine RICHTLINIE DES EUROPÄISCHEN PARLAMENTS UND DES RATES zur Koordinierung der Rechts- und Verwaltungsvorschriften betreffend bestimmte Organismen für gemeinsame Anlagen in Wertpapieren (OGAW)</t>
  </si>
  <si>
    <t xml:space="preserve">Traité/CE/art 47 par 2  </t>
  </si>
  <si>
    <t xml:space="preserve">http://eur-lex.europa.eu/LexUriServ/LexUriServ.do?uri=COM:2008:0458:FIN:EN:PDF</t>
  </si>
  <si>
    <t xml:space="preserve">COM (2010) 95     2010/0065/COD  </t>
  </si>
  <si>
    <t xml:space="preserve">Human_Trafficking</t>
  </si>
  <si>
    <t xml:space="preserve">29/31</t>
  </si>
  <si>
    <t xml:space="preserve">Proposal for a DIRECTIVE OF THE EUROPEAN PARLIAMENT AND OF THE COUNCIL on preventing and combating trafficking in human beings, and protecting victims, repealing Framework Decision 2002/629/JHA</t>
  </si>
  <si>
    <t xml:space="preserve">Proposition de DIRECTIVE DU PARLEMENT EUROPÉEN ET DU CONSEIL concernant la prévention de la traite des êtres humains et la lutte contre ce phénomène, ainsi que la protection des victimes, abrogeant la décision cadre 2002/629/JAI</t>
  </si>
  <si>
    <t xml:space="preserve">Vorschlag für eine RICHTLINIE DES EUROPÄISCHEN PARLAMENTS UND DES RATES zur Verhütung und Bekämpfung von Menschenhandel und zum Opferschutz sowie zur Aufhebung des Rahmenbeschlusses 2002/629/JI des Rates</t>
  </si>
  <si>
    <t xml:space="preserve">TFUE/art 82 par 2, art 83 par 1  </t>
  </si>
  <si>
    <t xml:space="preserve">2#5</t>
  </si>
  <si>
    <t xml:space="preserve">http://eur-lex.europa.eu/LexUriServ/LexUriServ.do?uri=COM:2010:0095:FIN:EN:PDF</t>
  </si>
  <si>
    <t xml:space="preserve">COM (2008) 40     2008/0028/COD </t>
  </si>
  <si>
    <t xml:space="preserve">Info_Consumers</t>
  </si>
  <si>
    <t xml:space="preserve">168/177</t>
  </si>
  <si>
    <t xml:space="preserve">Proposal for a REGULATION OF THE EUROPEAN PARLIAMENT AND OF THE COUNCIL on the provision of food information to consumers</t>
  </si>
  <si>
    <t xml:space="preserve">Proposition de RÈGLEMENT DU PARLEMENT EUROPÉEN ET DU CONSEIL concernant l’information des consommateurs sur les denrées alimentaires</t>
  </si>
  <si>
    <t xml:space="preserve">Vorschlag für eine VERORDNUNG DES EUROPÄISCHEN PARLAMENTS UND DES RATES betreffend die Information der Verbraucher über Lebensmittel</t>
  </si>
  <si>
    <t xml:space="preserve"> Traité/CE/art 95  </t>
  </si>
  <si>
    <t xml:space="preserve">http://register.consilium.europa.eu/pdf/en/08/st06/st06172-ad01.en08.pdf</t>
  </si>
  <si>
    <t xml:space="preserve">COM (2008) 677     2008/0201/COD </t>
  </si>
  <si>
    <t xml:space="preserve">Info_Society_Stats</t>
  </si>
  <si>
    <t xml:space="preserve">42/177</t>
  </si>
  <si>
    <t xml:space="preserve">Proposal for a REGULATION OF THE EUROPEAN PARLIAMENT AND OF THE COUNCIL amending Regulation (EC) No 808/2004 concerning Community statistics on the information society</t>
  </si>
  <si>
    <t xml:space="preserve">Proposition de RÈGLEMENT DU PARLEMENT EUROPÉEN ET DU CONSEIL modifiant le règlement (CE) n° 808/2004 concernant les statistiques communautaires sur la société de l'information</t>
  </si>
  <si>
    <t xml:space="preserve">Vorschlag für eine VERORDNUNG DES EUROPÄISCHEN PARLAMENTS UND DES RATES zur Änderung der Verordnung (EG) Nr. 808/2004 über Gemeinschaftsstatistiken zur Informationsgesellschaft</t>
  </si>
  <si>
    <t xml:space="preserve">http://eur-lex.europa.eu/LexUriServ/LexUriServ.do?uri=COM:2008:0677:FIN:EN:PDF</t>
  </si>
  <si>
    <t xml:space="preserve">COM (2009) 576     2009/0161/COD  </t>
  </si>
  <si>
    <t xml:space="preserve">Institution_Powers</t>
  </si>
  <si>
    <t xml:space="preserve">NewDIR12 (reserve)</t>
  </si>
  <si>
    <t xml:space="preserve">2/027</t>
  </si>
  <si>
    <t xml:space="preserve">Proposal for a DIRECTIVE OF THE EUROPEAN PARLIAMENT AND OF THE COUNCIL Amending Directives 1998/26/EC, 2002/87/EC, 2003/6/EC, 2003/41/EC, 2003/71/EC, 2004/39/EC, 2004/109/EC, 2005/60/EC, 2006/48/EC, 2006/49/EC, and 2009/65/EC in respect of the powers of the European Banking Authority, the European Insurance and Occupational Pensions Authority and the European Securities and Markets Authority</t>
  </si>
  <si>
    <t xml:space="preserve">Proposition de DIRECTIVE DU PARLEMENT EUROPÉEN ET DU CONSEIL modifiant les directives 1998/26/CE, 2002/87/CE, 2003/6/CE, 2003/41/CE, 2003/71/CE, 2004/39/CE, 2004/109/CE, 2005/60/CE, 2006/48/CE, 2006/49/CE et 2009/65/CE en ce qui concerne les compétences de l'Autorité bancaire européenne, l'Autorité européenne des assurances et des pensions professionnelles et l'Autorité européenne des marchés financiers</t>
  </si>
  <si>
    <t xml:space="preserve">Vorschlag für eine RICHTLINIE DES EUROPÄISCHEN PARLAMENTS UND DES RATES zur Änderung der Richtlinien 1998/26/EG, 2002/87/EG, 2003/6/EG, 2003/41/EG, 2003/71/EG, 2004/39/EG, 2004/109/EG, 2005/60/EG, 2006/48/EG, 2006/49/EG und 2009/65/EG im Hinblick auf die Befugnisse der Europäischen Bankaufsichtsbehörde, der Europäischen Aufsichtsbehörde für das Versicherungswesen und die betriebliche Altersversorgung und der Europäischen Wertpapieraufsichtsbehörde</t>
  </si>
  <si>
    <t xml:space="preserve">Traité/CE/art 44, 47 par 2, art 55, 95</t>
  </si>
  <si>
    <t xml:space="preserve">COM (2009) 502     2009/0143/COD </t>
  </si>
  <si>
    <t xml:space="preserve">Insurance_Pension_Authority</t>
  </si>
  <si>
    <t xml:space="preserve">34/128</t>
  </si>
  <si>
    <t xml:space="preserve">Proposal for a REGULATION OF THE EUROPEAN PARLIAMENT AND OF THE COUNCIL establishing a European Insurance and Occupational Pensions Authority</t>
  </si>
  <si>
    <t xml:space="preserve">Proposition de RÈGLEMENT DU PARLEMENT EUROPÉEN ET DU CONSEIL instituant une Autorité européenne des assurances et des pensions professionnelles</t>
  </si>
  <si>
    <t xml:space="preserve">Vorschlag für eine VERORDNUNG DES EUROPÄISCHEN PARLAMENTS UND DES RATES zur Einrichtung einer Europäischen Aufsichtsbehörde für das Versicherungswesen und die betriebliche Altersversorgung</t>
  </si>
  <si>
    <t xml:space="preserve">http://eur-lex.europa.eu/LexUriServ/LexUriServ.do?uri=COM:2009:0502:FIN:EN:PDF</t>
  </si>
  <si>
    <t xml:space="preserve">COM (2008) 887     2008/0263/COD  </t>
  </si>
  <si>
    <t xml:space="preserve">Intelligent_Transport</t>
  </si>
  <si>
    <t xml:space="preserve">1/086</t>
  </si>
  <si>
    <t xml:space="preserve">Proposal for a DIRECTIVE OF THE EUROPEAN PARLIAMENT AND OF THE COUNCIL laying down the framework for the deployment of Intelligent Transport Systems in the field of road transport and for interfaces with other transport modes</t>
  </si>
  <si>
    <t xml:space="preserve">Proposition de DIRECTIVE DU PARLEMENT EUROPÉEN ET DU CONSEIL établissant le cadre pour le déploiement de systèmes de transport intelligents dans le domaine du transport routier et d'interfaces avec d'autres modes de transport</t>
  </si>
  <si>
    <t xml:space="preserve">Vorschlag für eine RICHTLINIE DES EUROPÄISCHEN PARLAMENTS UND DES RATES zur Festlegung eines Rahmens für die Einführung intelligenter Verkehrssysteme im Straßenverkehr und für deren Schnittstellen zu anderen Verkehrsträgern</t>
  </si>
  <si>
    <t xml:space="preserve">http://ec.europa.eu/transport/road/consultations/doc/its/2008_03_26_consultation_results_en.pdf</t>
  </si>
  <si>
    <t xml:space="preserve">COM (2010) 494     2010/0257/COD  </t>
  </si>
  <si>
    <t xml:space="preserve">Intgd_Mar_Policy</t>
  </si>
  <si>
    <t xml:space="preserve">71/154</t>
  </si>
  <si>
    <t xml:space="preserve">Proposal for a REGULATION OF THE EUROPEAN PARLIAMENT AND OF THE COUNCIL establishing a Programme to support the further development of an Integrated Maritime Policy</t>
  </si>
  <si>
    <t xml:space="preserve">Proposition de RÈGLEMENT DU PARLEMENT EUROPÉEN ET DU CONSEIL établissant un programme de soutien pour le développement d'une politique maritime intégrée</t>
  </si>
  <si>
    <t xml:space="preserve">Vorschlag für eine VERORDNUNG DES EUROPÄISCHEN PARLAMENTS UND DES RATES über ein Unterstützungsprogramm zur Weiterentwicklung der integrierten Meerespolitik</t>
  </si>
  <si>
    <t xml:space="preserve">TFUE/art 43 par 2, art 74, 77 par 2, art 91 par 1, art 100 par 2, art 173 par 3, art 175, 188, 192 par 1, art 194 par 2, art 195 par 2</t>
  </si>
  <si>
    <t xml:space="preserve">http://eur-lex.europa.eu/LexUriServ/LexUriServ.do?uri=COM:2010:0494:FIN:EN:PDF</t>
  </si>
  <si>
    <t xml:space="preserve">COM (2010) 371     2010/0199/COD  </t>
  </si>
  <si>
    <t xml:space="preserve">Investor_Compensation</t>
  </si>
  <si>
    <t xml:space="preserve">NewDIR3</t>
  </si>
  <si>
    <t xml:space="preserve">23/31</t>
  </si>
  <si>
    <t xml:space="preserve">Proposal for a DIRECTIVE OF THE EUROPEAN PARLIAMENT AND OF THE COUNCIL amending Directive 97/9/EC of the European Parliament and of the Council on investorcompensation schemes</t>
  </si>
  <si>
    <t xml:space="preserve">Proposition de DIRECTIVE DU PARLEMENT EUROPÉEN ET DU CONSEIL modifiant la directive 97/9/CE du Parlement européen et du Conseil relative aux systèmes d’indemnisation des investisseurs</t>
  </si>
  <si>
    <t xml:space="preserve">Vorschlag für eine RICHTLINIE DES EUROPÄISCHEN PARLAMENTS UND DES RATES zur Änderung der Richtlinie 97/9/EG des Europäischen Parlaments und des Rates über Systeme für die Entschädigung der Anleger</t>
  </si>
  <si>
    <t xml:space="preserve">TFUE/art 53 par 1</t>
  </si>
  <si>
    <t xml:space="preserve">COM (2010) 459     2010/0240/NLE  </t>
  </si>
  <si>
    <t xml:space="preserve">Iran_Measures</t>
  </si>
  <si>
    <t xml:space="preserve">77/154</t>
  </si>
  <si>
    <t xml:space="preserve">Proposal for a COUNCIL REGULATION (EU) No …/2010 on restrictive measures against Iran and repealing Regulation (EC) No 423/2007</t>
  </si>
  <si>
    <t xml:space="preserve">Proposition de RÈGLEMENT (UE) n° …/2010 DU CONSEIL concernant l'adoption de mesures restrictives à l'encontre de l'Iran et abrogeant le règlement (CE) n° 423/2007</t>
  </si>
  <si>
    <t xml:space="preserve">Vorschlag für eine VERORDNUNG (EU) Nr. …/2010 DES RATES über restriktive Maßnahmen gegen Iran und zur Aufhebung der Verordnung (EG) Nr. 423/2007</t>
  </si>
  <si>
    <t xml:space="preserve">TFUE ; Décision/PESC/CS 413/2010 </t>
  </si>
  <si>
    <t xml:space="preserve">http://eur-lex.europa.eu/LexUriServ/LexUriServ.do?uri=COM:2010:0459:FIN:EN:PDF</t>
  </si>
  <si>
    <t xml:space="preserve">COM (2008) 230     </t>
  </si>
  <si>
    <t xml:space="preserve">Lukashenko_Regulation</t>
  </si>
  <si>
    <t xml:space="preserve">125/177</t>
  </si>
  <si>
    <t xml:space="preserve">Proposal for a COUNCIL REGULATION amending Regulation (EC) No 765/2006 concerning restrictive measures against President Lukashenko and certain officials of Belarus</t>
  </si>
  <si>
    <t xml:space="preserve">Proposition de RÈGLEMENT DU CONSEIL modifiant le règlement (CE) n° 765/2006 concernant des mesures restrictives à l'encontre du président Lukashenko et de certains fonctionnaires de Biélorussie</t>
  </si>
  <si>
    <t xml:space="preserve">Vorschlag für eine VERORDNUNG DES RATES zur Änderung der Verordnung (EG) Nr. 765/2006 des Rates über restriktive Maßnahmen gegen Präsident Lukaschenko und verschiedene belarussische Amtsträger</t>
  </si>
  <si>
    <t xml:space="preserve">Position commune/PESC/CS 276/06   ;  Traité/CE/art 60, 301</t>
  </si>
  <si>
    <t xml:space="preserve">http://eur-lex.europa.eu/LexUriServ/LexUriServ.do?uri=COM:2008:0230:FIN:EN:PDF</t>
  </si>
  <si>
    <t xml:space="preserve">COM (2008) 663     2008/0256/COD  </t>
  </si>
  <si>
    <t xml:space="preserve">Medicinial_Products</t>
  </si>
  <si>
    <t xml:space="preserve">23/86</t>
  </si>
  <si>
    <t xml:space="preserve">Proposal for a DIRECTIVE OF THE EUROPEAN PARLIAMENT AND OF THE COUNCIL amending, as regards information to the general public on medicinal products subject to medical prescription, Directive 2001/83/EC on the Community code relating to medicinal products for human use</t>
  </si>
  <si>
    <t xml:space="preserve">Proposition de DIRECTIVE DU PARLEMENT EUROPÉEN ET DU CONSEIL modifiant, en ce qui concerne la diffusion auprès du public d’informations relatives aux médicaments soumis à prescription médicale, la directive 2001/83/CE instituant un code communautaire relatif aux médicaments à usage humain</t>
  </si>
  <si>
    <t xml:space="preserve">Vorschlag für eine RICHTLINIE DES EUROPÄISCHEN PARLAMENTS UND DES RATES zur Änderung der Richtlinie 2001/83/EG zur Schaffung eines Gemeinschaftskodexes für Humanarzneimittel in Bezug auf die Information der breiten Öffentlichkeit über verschreibungspflichtige Arzneimittel</t>
  </si>
  <si>
    <t xml:space="preserve">Traité/CE/art 95  </t>
  </si>
  <si>
    <t xml:space="preserve">added on 3/1/2012</t>
  </si>
  <si>
    <t xml:space="preserve">http://eur-lex.europa.eu/LexUriServ/LexUriServ.do?uri=COM:2008:0663:FIN:EN:PDF</t>
  </si>
  <si>
    <t xml:space="preserve">COM (2010) 728     2010/0362/COD  </t>
  </si>
  <si>
    <t xml:space="preserve">Milk_Products_Contracts</t>
  </si>
  <si>
    <t xml:space="preserve">25/154</t>
  </si>
  <si>
    <t xml:space="preserve">Proposal for a REGULATION OF THE EUROPEAN PARLIAMENT AND OF THE COUNCIL amending Council Regulation (EC) No 1234/2007 as regards contractual relations in the milk and milk products sector</t>
  </si>
  <si>
    <t xml:space="preserve">Proposition de RÈGLEMENT DU PARLEMENT EUROPÉEN ET DU CONSEIL portant modification du règlement (CE) n° 1234/2007 du Conseil en ce qui concerne les relations contractuelles dans le secteur du lait et des produits laitiers</t>
  </si>
  <si>
    <t xml:space="preserve">Vorschlag für eine VERORDNUNG DES EUROPÄISCHEN PARLAMENTS UND DES RATES zur Änderung der Verordnung (EG) Nr. 1234/2007 des Rates im Hinblick auf Vertragsbeziehungen im Sektor Milch und Milcherzeugnisse</t>
  </si>
  <si>
    <t xml:space="preserve">TFUE/art 42 al 1, art 43 par 2</t>
  </si>
  <si>
    <t xml:space="preserve">http://eur-lex.europa.eu/LexUriServ/LexUriServ.do?uri=COM:2010:0728:FIN:EN:PDF</t>
  </si>
  <si>
    <t xml:space="preserve">COM (2010) 738     2010/0354/COD  </t>
  </si>
  <si>
    <t xml:space="preserve">Mkting_Stds</t>
  </si>
  <si>
    <t xml:space="preserve">22/154</t>
  </si>
  <si>
    <t xml:space="preserve">Proposal for a REGULATION OF THE EUROPEAN PARLIAMENT AND OF THE COUNCIL amending Council Regulation (EC) No 1234/2007 as regards marketing standards</t>
  </si>
  <si>
    <t xml:space="preserve">Proposition de RÈGLEMENT DU PARLEMENT EUROPÉEN ET DU CONSEIL modifiant le règlement (CE) n° 1234/2007 du Conseil en ce qui concerne les normes de commercialisation</t>
  </si>
  <si>
    <t xml:space="preserve">Vorschlag für eine VERORDNUNG DES EUROPÄISCHEN PARLAMENTS UND DES RATES zur Änderung der Verordnung (EG) Nr. 1234/2007 des Rates in Bezug auf Vermarktungsnormen</t>
  </si>
  <si>
    <t xml:space="preserve">http://eur-lex.europa.eu/LexUriServ/LexUriServ.do?uri=COM:2010:0738:FIN:EN:PDF</t>
  </si>
  <si>
    <t xml:space="preserve">COM (2009) 173     </t>
  </si>
  <si>
    <t xml:space="preserve">NAFO_Measures</t>
  </si>
  <si>
    <t xml:space="preserve">99/128</t>
  </si>
  <si>
    <t xml:space="preserve">Proposal for a COUNCIL REGULATION amending Council Regulation(EC) No 1386/2007 laying down conservation and enforcement measures applicable in the Regulatory Area of the Northwest Atlantic Fisheries Organisation</t>
  </si>
  <si>
    <t xml:space="preserve">Proposition de RÈGLEMENT DU CONSEIL modifiant le règlement (CE) n° 1386/2007 du Conseil établissant les mesures de conservation et d'exécution applicables dans la zone de réglementation de l'Organisation des pêcheries de l'Atlantique du Nord-Ouest</t>
  </si>
  <si>
    <t xml:space="preserve">Vorschlag für eine VERORDNUNG DES RATES zur Änderung der Verordnung (EG) Nr. 1386/2007 mit Bestandserhaltungs- und Kontrollmaßnahmen für den Regelungsbereich der Organisation für die Fischerei im Nordwestatlantik</t>
  </si>
  <si>
    <t xml:space="preserve"> Traité/CE; Règlement/CE/CS 1386/2007 </t>
  </si>
  <si>
    <t xml:space="preserve">http://eur-lex.europa.eu/LexUriServ/LexUriServ.do?uri=COM:2009:0173:FIN:EN:PDF</t>
  </si>
  <si>
    <t xml:space="preserve">COM (2010) 484     2010/0250/COD  </t>
  </si>
  <si>
    <t xml:space="preserve">OTC_Counterparty_Repository</t>
  </si>
  <si>
    <t xml:space="preserve">73/154</t>
  </si>
  <si>
    <t xml:space="preserve">Proposal for a REGULATION OF THE EUROPEAN PARLIAMENT AND OF THE COUNCIL on OTC derivatives, central counterparties and trade repositories</t>
  </si>
  <si>
    <t xml:space="preserve">Proposition de RÈGLEMENT DU PARLEMENT EUROPÉEN ET DU CONSEIL sur les produits dérivés négociés de gré à gré, les contreparties centrales et les référentiels centraux</t>
  </si>
  <si>
    <t xml:space="preserve">Vorschlag für eine VERORDNUNG DES EUROPÄISCHEN PARLAMENTS UND DES RATES über OTC-Derivate, zentrale Gegenparteien und Transaktionsregister</t>
  </si>
  <si>
    <t xml:space="preserve">http://eur-lex.europa.eu/LexUriServ/LexUriServ.do?uri=COM:2010:0484:FIN:EN:PDF</t>
  </si>
  <si>
    <t xml:space="preserve">COM (2009) 410      </t>
  </si>
  <si>
    <t xml:space="preserve">Parental_Leave</t>
  </si>
  <si>
    <t xml:space="preserve">11/027</t>
  </si>
  <si>
    <t xml:space="preserve">Proposal for a COUNCIL DIRECTIVE implementing the revised Framework Agreement on parental leave concluded by BUSINESSEUROPE, UEAPME, CEEP and ETUC and repealing Directive 96/34/EC</t>
  </si>
  <si>
    <t xml:space="preserve">Proposition de DIRECTIVE DU CONSEIL portant application de l'accord-cadre révisé sur le congé parental conclu par BUSINESSEUROPE, l'UEAPME, le CEEP et la CES et abrogeant la directive 96/34/CE</t>
  </si>
  <si>
    <t xml:space="preserve">Vorschlag für eine RICHTLINIE DES RATES zur Durchführung der von BUSINESSEUROPE, UEAPME, CEEP und EGB überarbeiteten Rahmenvereinbarung über Elternurlaub und zur Aufhebung der Richtlinie 96/34/EG</t>
  </si>
  <si>
    <t xml:space="preserve">Traité/CE/art 139 par 2</t>
  </si>
  <si>
    <t xml:space="preserve">http://eur-lex.europa.eu/LexUriServ/LexUriServ.do?uri=COM:2009:0410:FIN:EN:PDF</t>
  </si>
  <si>
    <t xml:space="preserve">COM (2008) 414     2008/0142/COD  </t>
  </si>
  <si>
    <t xml:space="preserve">Patient_Rights</t>
  </si>
  <si>
    <t xml:space="preserve">NewDIR5</t>
  </si>
  <si>
    <t xml:space="preserve">46/86</t>
  </si>
  <si>
    <t xml:space="preserve">Proposal for a DIRECTIVE OF THE EUROPEAN PARLIAMENT AND OF THE COUNCIL on the application of patients' rights in cross-border healthcare</t>
  </si>
  <si>
    <t xml:space="preserve">Proposition de DIRECTIVE DU PARLEMENT EUROPÉEN ET DU CONSEIL relative à l’application des droits des patients en matière de soins de santé transfrontaliers</t>
  </si>
  <si>
    <t xml:space="preserve">Vorschlag für eine RICHTLINIE DES EUROPÄISCHEN PARLAMENTS UND DES RATES über die Ausübung der Patientenrechte in der grenzüberschreitenden Gesundheitsversorgung</t>
  </si>
  <si>
    <t xml:space="preserve">COM (2008) 535     2008/0172/COD  </t>
  </si>
  <si>
    <t xml:space="preserve">Pesticide_Machine</t>
  </si>
  <si>
    <t xml:space="preserve">36/86</t>
  </si>
  <si>
    <t xml:space="preserve">Proposal for a DIRECTIVE OF THE EUROPEAN PARLIAMENT AND OF THE COUNCIL on machinery for pesticide application, amending Directive 2006/42/EC of 17 May 2006 on machinery</t>
  </si>
  <si>
    <t xml:space="preserve">Proposition de DIRECTIVE DU PARLEMENT EUROPÉEN ET DU CONSEIL modifiant la directive 2006/42/CE du 17 mai 2006 relative aux machines en ce qui concerne le matériel d'application des pesticides</t>
  </si>
  <si>
    <t xml:space="preserve">Vorschlag für eine RICHTLINIE DES EUROPÄISCHEN PARLAMENTS UND DES RATES über Pestizidausbringungsmaschinen zur Änderung der Richtlinie 2006/42/EG vom 17. Mai 2006</t>
  </si>
  <si>
    <t xml:space="preserve">http://eur-lex.europa.eu/LexUriServ/LexUriServ.do?uri=COM:2008:0535:FIN:EN:PDF</t>
  </si>
  <si>
    <t xml:space="preserve">COM (2008) 812     2008/0229/COD  </t>
  </si>
  <si>
    <t xml:space="preserve">Petrol_Vapour_Recovery</t>
  </si>
  <si>
    <t xml:space="preserve">5/086</t>
  </si>
  <si>
    <t xml:space="preserve">Proposal for a DIRECTIVE OF THE EUROPEAN PARLIAMENT AND OF THE COUNCIL on Stage II petrol vapour recovery during refuelling of passenger cars at service stations</t>
  </si>
  <si>
    <t xml:space="preserve">Proposition de DIRECTIVE DU PARLEMENT EUROPÉEN ET DU CONSEIL concernant la phase II de la récupération des vapeurs d'essence, lors du ravitaillement en carburant des voitures particulières dans les stations-service</t>
  </si>
  <si>
    <t xml:space="preserve">Vorschlag für eine RICHTLINIE DES EUROPÄISCHEN PARLAMENTS UND DES RATES über Phase II der Benzindampf-Rückgewinnung beim Betanken von Personenkraftwagen an Tankstellen</t>
  </si>
  <si>
    <t xml:space="preserve">Traité/CE/art 175</t>
  </si>
  <si>
    <t xml:space="preserve">http://eur-lex.europa.eu/LexUriServ/LexUriServ.do?uri=COM:2008:0812:FIN:EN:PDF</t>
  </si>
  <si>
    <t xml:space="preserve">COM (2008) 665     2008/0260/COD  </t>
  </si>
  <si>
    <t xml:space="preserve">Pharmacovigilance</t>
  </si>
  <si>
    <t xml:space="preserve">22/86</t>
  </si>
  <si>
    <t xml:space="preserve">Proposal for a DIRECTIVE OF THE EUROPEAN PARLIAMENT AND OF THE COUNCIL amending, as regards pharmacovigilance, Directive 2001/83/EC on the Community code relating to medicinal products for human use</t>
  </si>
  <si>
    <t xml:space="preserve">Proposition de DIRECTIVE DU PARLEMENT EUROPÉEN ET DU CONSEIL modifiant, en ce qui concerne la pharmacovigilance, la directive 2001/83/CE instituant un code communautaire relatif aux médicaments à usage humain</t>
  </si>
  <si>
    <t xml:space="preserve">Vorschlag für eine RICHTLINIE DES EUROPÄISCHEN PARLAMENTS UND DES RATES zur Änderung der Richtlinie 2001/83/EG zur Schaffung eines Gemeinschaftskodexes für Humanarzneimittel hinsichtlich der Pharmakovigilanz</t>
  </si>
  <si>
    <t xml:space="preserve">http://eur-lex.europa.eu/LexUriServ/LexUriServ.do?uri=COM:2008:0665:FIN:EN:PDF</t>
  </si>
  <si>
    <t xml:space="preserve">COM (2008) 336     2008/0108/CNS </t>
  </si>
  <si>
    <t xml:space="preserve">Poultry_Standards</t>
  </si>
  <si>
    <t xml:space="preserve">107/177</t>
  </si>
  <si>
    <t xml:space="preserve">Proposal for a COUNCIL REGULATION amending Regulation (EC) No 1234/2007 establishing a common organisation of agricultural markets as regards the marketing standards for poultrymeat</t>
  </si>
  <si>
    <t xml:space="preserve">Proposition de RÈGLEMENT DU CONSEIL modifiant le règlement (CE) n° 1234/2007 portant organisation commune des marchés dans le secteur agricole, en ce qui concerne les normes de commercialisation pour la viande de volaille</t>
  </si>
  <si>
    <t xml:space="preserve">Vorschlag für eine VERORDNUNG DES RATES zur Änderung der Verordnung (EG) Nr. 1234/2007 über eine gemeinsame Organisation der Agrarmärkte hinsichtlich der Vermarktungsnormen für Geflügelfleisch</t>
  </si>
  <si>
    <t xml:space="preserve"> Traité/CE/art 37 </t>
  </si>
  <si>
    <t xml:space="preserve">http://eur-lex.europa.eu/LexUriServ/LexUriServ.do?uri=COM:2008:0336:FIN:EN:PDF</t>
  </si>
  <si>
    <t xml:space="preserve">COM (2008) 637     2008/0193/COD  </t>
  </si>
  <si>
    <t xml:space="preserve">Pregnant_Workers</t>
  </si>
  <si>
    <t xml:space="preserve">26/86</t>
  </si>
  <si>
    <t xml:space="preserve">Proposal for a DIRECTIVE OF THE EUROPEAN PARLIAMENT AND OF THE COUNCIL amending Council Directive 92/85/EEC on the introduction of measures to encourage improvements in the safety and health at work of pregnant workers and workers who have recently given birth or are breastfeeding</t>
  </si>
  <si>
    <t xml:space="preserve">Proposition de DIRECTIVE DU PARLEMENT EUROPÉEN ET DU CONSEIL portant modification de la directive 92/85/CEE du Conseil concernant la mise en œuvre de mesures visant à promouvoir l’amélioration de la sécurité et de la santé des travailleuses enceintes, accouchées ou allaitantes au travail</t>
  </si>
  <si>
    <t xml:space="preserve">Vorschlag für eine RICHTLINIE DES EUROPÄISCHEN PARLAMENTS UND DES RATES zur Änderung der Richtlinie 92/85/EWG des Rates vom 19. Oktober 1992 über die Durchführung von Maßnahmen zur Verbesserung der Sicherheit und des Gesundheitsschutzes von schwangeren Arbeitnehmerinnen, Wöchnerinnen und stillenden Arbeitnehmerinnen am Arbeitsplatz</t>
  </si>
  <si>
    <t xml:space="preserve">Traité/CE/art 137 par 2, art 141 par 3</t>
  </si>
  <si>
    <t xml:space="preserve">http://register.consilium.europa.eu/pdf/en/08/st13/st13983-ad02.en08.pdf</t>
  </si>
  <si>
    <t xml:space="preserve">COM (2010) 618     2010/0306/NLE  </t>
  </si>
  <si>
    <t xml:space="preserve">Radioactive_Waste</t>
  </si>
  <si>
    <t xml:space="preserve">7/031</t>
  </si>
  <si>
    <t xml:space="preserve">Proposal for a COUNCIL DIRECTIVE on the management of spent fuel and radioactive waste</t>
  </si>
  <si>
    <t xml:space="preserve">Proposition de DIRECTIVE DU CONSEIL relative à la gestion du combustible usé et des déchets radioactifs</t>
  </si>
  <si>
    <t xml:space="preserve">Vorschlag für eine RICHTLINIE DES RATES über die Entsorgung abgebrannter Brennelemente und radioaktiver Abfälle</t>
  </si>
  <si>
    <t xml:space="preserve">TFUE/art 31, 32  </t>
  </si>
  <si>
    <t xml:space="preserve">http://eur-lex.europa.eu/LexUriServ/LexUriServ.do?uri=COM:2010:0618:FIN:EN:PDF</t>
  </si>
  <si>
    <t xml:space="preserve">COM (2008) 803     2008/0233/AVC </t>
  </si>
  <si>
    <t xml:space="preserve">Reg_Dev_Fund_Fin_Mgmt</t>
  </si>
  <si>
    <t xml:space="preserve">22/177</t>
  </si>
  <si>
    <t xml:space="preserve">Proposal for a COUNCIL REGULATION Amending Regulation (EC) No 1083/2006 on the European Regional Development Fund, the European Social Fund and the Cohesion Fund concerning certain provisions relating to financial management</t>
  </si>
  <si>
    <t xml:space="preserve">REGLEMENT DU CONSEIL modifiant le règlement (CE) n° 1083/2006 sur le Fonds européen de développement régional, le Fonds social européen et le Fonds de cohésion, en ce qui concerne certaines dispositions relatives à la gestion financière</t>
  </si>
  <si>
    <t xml:space="preserve">VERORDNUNG (EG) DES RATES zur Änderung der Verordnung (EG) Nr. 1083/2006 über den Europäischen Fonds für regionale Entwicklung, den Europäischen Sozialfonds und den Kohäsionsfonds in Bezug auf bestimmte Vorschriften zur Finanzverwaltung</t>
  </si>
  <si>
    <t xml:space="preserve">Traité/CE/art 161 par 3  </t>
  </si>
  <si>
    <t xml:space="preserve">http://eur-lex.europa.eu/LexUriServ/LexUriServ.do?uri=COM:2008:0803:FIN:EN:PDF</t>
  </si>
  <si>
    <t xml:space="preserve">COM (2008) 19     2008/0016/COD  </t>
  </si>
  <si>
    <t xml:space="preserve">Renewable_Energy</t>
  </si>
  <si>
    <t xml:space="preserve">NewDIR9</t>
  </si>
  <si>
    <t xml:space="preserve">77/86</t>
  </si>
  <si>
    <t xml:space="preserve">Proposal for a DIRECTIVE OF THE EUROPEAN PARLIAMENT AND OF THE COUNCIL on the promotion of the use of energy from renewable sources</t>
  </si>
  <si>
    <t xml:space="preserve">Proposition de DIRECTIVE DU PARLEMENT EUROPÉEN ET DU CONSEIL relative à la promotion de l'utilisation de l'énergie produite à partir de sources renouvelables</t>
  </si>
  <si>
    <t xml:space="preserve">Vorschlag für eine RICHTLINIE DES EUROPÄISCHEN PARLAMENTS UND DES RATES zur Förderung der Nutzung von Energie aus erneuerbaren Quellen</t>
  </si>
  <si>
    <t xml:space="preserve">Traité/CE/art 95, art 175 par 1</t>
  </si>
  <si>
    <t xml:space="preserve">COM (2009) 511     2009/0139/CNS  </t>
  </si>
  <si>
    <t xml:space="preserve">Rev_Charge_Mechanism</t>
  </si>
  <si>
    <t xml:space="preserve">6/027</t>
  </si>
  <si>
    <t xml:space="preserve">Proposal for a COUNCIL DIRECTIVE amending Directive 2006/112/EC as regards an optional and temporary application of the reverse charge mechanism in relation to supplies of certain goods and services susceptible to fraud</t>
  </si>
  <si>
    <t xml:space="preserve">Proposition de DIRECTIVE DU CONSEIL modifiant la directive 2006/112/CE en ce qui concerne l’application facultative et temporaire de l’autoliquidation aux livraisons de certains biens et prestations de certains services présentant un risque de fraude</t>
  </si>
  <si>
    <t xml:space="preserve">Vorschlag für eine RICHTLINIE DES RATES zur Änderung der Richtlinie 2006/112/EG im Hinblick auf eine fakultative und zeitweilige Anwendung des Reverse Charge-Verfahrens auf Lieferungen bestimmter betrugsanfälliger Gegenstände und Dienstleistungen</t>
  </si>
  <si>
    <t xml:space="preserve">Traité/CE/art 93</t>
  </si>
  <si>
    <t xml:space="preserve">http://eur-lex.europa.eu/LexUriServ/LexUriServ.do?uri=COM:2009:0511:FIN:EN:PDF</t>
  </si>
  <si>
    <t xml:space="preserve">COM (2008) 100     2008/0044/COD  </t>
  </si>
  <si>
    <t xml:space="preserve">Roadworthiness_Test</t>
  </si>
  <si>
    <t xml:space="preserve">67/86</t>
  </si>
  <si>
    <t xml:space="preserve">Proposal for a DIRECTIVE ../…/EC OF THE EUROPEAN PARLIAMENT AND OF THE COUNCIL on roadworthiness tests for motor vehicles and their trailers (Recast)</t>
  </si>
  <si>
    <t xml:space="preserve">Proposition de DIRECTIVE …/…/CE DU PARLEMENT EUROPÉEN ET DU CONSEIL relative au contrôle technique des véhicules à moteur et de leurs remorques (refonte)</t>
  </si>
  <si>
    <t xml:space="preserve">Vorschlag für eine RICHTLINIE …/…/EG DES EUROPÄISCHEN PARLAMENTS UND DES RATES über die technische Überwachung der Kraftfahrzeuge und Kraftfahrzeuganhänger (Neufassung)</t>
  </si>
  <si>
    <t xml:space="preserve">Traité/CE/art 71</t>
  </si>
  <si>
    <t xml:space="preserve">http://eur-lex.europa.eu/LexUriServ/LexUriServ.do?uri=COM:2008:0100:FIN:EN:PDF</t>
  </si>
  <si>
    <t xml:space="preserve">COM (2010) 537     2010/0266/COD  </t>
  </si>
  <si>
    <t xml:space="preserve">Rural_Dev</t>
  </si>
  <si>
    <t xml:space="preserve">59/154</t>
  </si>
  <si>
    <t xml:space="preserve">Proposal for a REGULATION OF THE EUROPEAN PARLIAMENT AND OF THE COUNCIL amending Council Regulation (EC) No 1698/2005 on support for rural development by the European Agricultural Fund for Rural Development (EAFRD)</t>
  </si>
  <si>
    <t xml:space="preserve">Proposition de RÈGLEMENT DU PARLEMENT EUROPÉEN ET DU CONSEIL portant modification du règlement (CE) n° 1698/2005 du Conseil concernant le soutien au développement rural par le Fonds européen agricole pour le développement rural (Feader)</t>
  </si>
  <si>
    <t xml:space="preserve">Vorschlag für eine VERORDNUNG DES EUROPÄISCHEN PARLAMENTS UND DES RATES zur Änderung der Verordnung (EG) Nr. 1698/2005 über die Förderung der Entwicklung des ländlichen Raums durch den Europäischen Landwirtschaftsfonds für die Entwicklung des ländlichen Raums (ELER)</t>
  </si>
  <si>
    <t xml:space="preserve">http://eur-lex.europa.eu/LexUriServ/LexUriServ.do?uri=COM:2010:0537:FIN:EN:PDF</t>
  </si>
  <si>
    <t xml:space="preserve">COM (2008) 306-3     2008/0105/CNS </t>
  </si>
  <si>
    <t xml:space="preserve">0/4</t>
  </si>
  <si>
    <t xml:space="preserve">Rural_Dev_EAFRD</t>
  </si>
  <si>
    <t xml:space="preserve">115/177</t>
  </si>
  <si>
    <t xml:space="preserve">Proposal for a COUNCIL REGULATION amending Regulation (EC) No 1698/2005 on support for rural development by the European Agricultural Fund for Rural Development (EAFRD)</t>
  </si>
  <si>
    <t xml:space="preserve">Proposition de RÈGLEMENT DU CONSEIL portant modification du règlement (CE) n° 1698/2005 concernant le soutien au développement rural par le Fonds européen agricole pour le développement rural (Feader)</t>
  </si>
  <si>
    <t xml:space="preserve">Vorschlag für einen VERORDNUNG DES RATES zur Änderung der Verordnung (EG) Nr. 1698/2005 über die Förderung der Entwicklung des ländlichen Raums durch den Europäischen Landwirtschaftsfonds für die Entwicklung des ländlichen Raums (ELER)</t>
  </si>
  <si>
    <t xml:space="preserve">COM (2009) 363     2009/0108/COD </t>
  </si>
  <si>
    <t xml:space="preserve">Safe_Gas_Supply</t>
  </si>
  <si>
    <t xml:space="preserve">64/128</t>
  </si>
  <si>
    <t xml:space="preserve">Proposal for a REGULATION OF THE EUROPEAN PARLIAMENT AND OF THE COUNCIL concerning measures to safeguard security of gas supply and repealing Directive 2004/67/EC</t>
  </si>
  <si>
    <t xml:space="preserve">Proposition de RÈGLEMENT DU PARLEMENT EUROPÉEN ET DU CONSEIL concernant des mesures visant à garantir la sécurité de l'approvisionnement en gaz et abrogeant la directive 2004/67/CE</t>
  </si>
  <si>
    <t xml:space="preserve">Vorschlag für eine VERORDNUNG DES EUROPÄISCHEN PARLAMENTS UND DES RATES über Maßnahmen zur Gewährleistung der sicheren Erdgasversorgung und zur Aufhebung der Richtlinie 2004/67/EG</t>
  </si>
  <si>
    <t xml:space="preserve">http://eur-lex.europa.eu/LexUriServ/LexUriServ.do?uri=COM:2009:0363:FIN:EN:PDF</t>
  </si>
  <si>
    <t xml:space="preserve">COM (2008) 727     2008/0215/CNS  </t>
  </si>
  <si>
    <t xml:space="preserve">Savings_Tax</t>
  </si>
  <si>
    <t xml:space="preserve">NewDIR8</t>
  </si>
  <si>
    <t xml:space="preserve">16/86</t>
  </si>
  <si>
    <t xml:space="preserve">Proposal for a COUNCIL DIRECTIVE amending Directive 2003/48/EC on taxation of savings income in the form of interest payments</t>
  </si>
  <si>
    <t xml:space="preserve">Proposition de DIRECTIVE DU CONSEIL modifiant la directive 2003/48/CE en matière de fiscalité des revenus de l'épargne sous forme de paiement d'intérêts</t>
  </si>
  <si>
    <t xml:space="preserve">Vorschlag für eine RICHTLINIE DES RATES zur Änderung der Richtlinie 2003/48/EG im Bereich der Besteuerung von Zinserträgen</t>
  </si>
  <si>
    <t xml:space="preserve">Traité/CE/art 94</t>
  </si>
  <si>
    <t xml:space="preserve">COM (2009) 102     2009/0033/CNS </t>
  </si>
  <si>
    <t xml:space="preserve">Schengen_Acquis</t>
  </si>
  <si>
    <t xml:space="preserve">115/128</t>
  </si>
  <si>
    <t xml:space="preserve">Proposal for a COUNCIL REGULATION on the establishment of an evaluation mechanism to verify the application of the Schengen acquis</t>
  </si>
  <si>
    <t xml:space="preserve">Proposition de RÈGLEMENT DU CONSEIL portant création d’un mécanisme d’évaluation destiné à contrôler l’application de l’acquis de Schengen</t>
  </si>
  <si>
    <t xml:space="preserve">Vorschlag für eine VERORDNUNG DES RATES zur Einführung eines Evaluierungsmechanismus für die Überprüfung der Anwendung des Schengen-Besitzstands</t>
  </si>
  <si>
    <t xml:space="preserve">Traité/CE/art 66  </t>
  </si>
  <si>
    <t xml:space="preserve">0 (process aborted?)</t>
  </si>
  <si>
    <t xml:space="preserve">http://eur-lex.europa.eu/LexUriServ/LexUriServ.do?uri=COM:2009:0102:FIN:EN:PDF</t>
  </si>
  <si>
    <t xml:space="preserve">COM (2008) 636     2008/0192/COD  </t>
  </si>
  <si>
    <t xml:space="preserve">Sex_Equality</t>
  </si>
  <si>
    <t xml:space="preserve">27/86</t>
  </si>
  <si>
    <t xml:space="preserve">Proposal for a DIRECTIVE OF THE EUROPEAN PARLIAMENT AND OF THE COUNCIL on the application of the principle of equal treatment between men and women engaged in an activity in a self-employed capacity and repealing Directive 86/613/EEC</t>
  </si>
  <si>
    <t xml:space="preserve">Proposition de DIRECTIVE DU PARLEMENT EUROPÉEN ET DU CONSEIL concernant l'application du principe de l'égalité de traitement entre hommes et femmes exerçant une activité indépendante et abrogeant la directive 86/613/CEE</t>
  </si>
  <si>
    <t xml:space="preserve">Vorschlag für eine RICHTLINIE DES EUROPÄISCHEN PARLAMENTS UND DES RATES zur Verwirklichung des Grundsatzes der Gleichbehandlung von Männern und Frauen, die eine selbständige Erwerbstätigkeit ausüben, und zur Aufhebung der Richtlinie 86/613/EWG</t>
  </si>
  <si>
    <t xml:space="preserve">Traité/CE/art 141 par 3</t>
  </si>
  <si>
    <t xml:space="preserve">http://register.consilium.europa.eu/pdf/en/08/st13/st13981-ad02.en08.pdf</t>
  </si>
  <si>
    <t xml:space="preserve">COM (2010) 94     2010/0064/COD  </t>
  </si>
  <si>
    <t xml:space="preserve">Sexual_Abuse_of_Children</t>
  </si>
  <si>
    <t xml:space="preserve">30/31</t>
  </si>
  <si>
    <t xml:space="preserve">Proposal for a DIRECTIVE OF THE EUROPEAN PARLIAMENT AND OF THE COUNCIL on combating the sexual abuse, sexual exploitation of children and child pornography, repealing Framework Decision 2004/68/JHA</t>
  </si>
  <si>
    <t xml:space="preserve">Proposition de DIRECTIVE DU PARLEMENT EUROPÉEN ET DU CONSEIL relative à l’exploitation et aux abus sexuels concernant des enfants et à la pédopornographie, abrogeant la décision cadre 2004/68/JAI</t>
  </si>
  <si>
    <t xml:space="preserve">Vorschlag für eine RICHTLINIE DES EUROPÄISCHEN PARLAMENTS UND DES RATES zur Bekämpfung des sexuellen Missbrauchs und der sexuellen Ausbeutung von Kindern sowie der Kinderpornografie und zur Aufhebung des Rahmenbeschlusses 2004/68/JI des Rates</t>
  </si>
  <si>
    <t xml:space="preserve">TFUE/art 82 par 2, art 83 par 1</t>
  </si>
  <si>
    <t xml:space="preserve">http://eur-lex.europa.eu/LexUriServ/LexUriServ.do?uri=COM:2010:0094:FIN:EN:PDF</t>
  </si>
  <si>
    <t xml:space="preserve">COM (2008) 134     2008/0055/COD  </t>
  </si>
  <si>
    <t xml:space="preserve">Ship_Pollution</t>
  </si>
  <si>
    <t xml:space="preserve">NewDIR4</t>
  </si>
  <si>
    <t xml:space="preserve">63/86</t>
  </si>
  <si>
    <t xml:space="preserve">Proposal for a DIRECTIVE OF THE EUROPEAN PARLIAMENT AND OF THE COUNCIL amending Directive 2005/35/EC on ship source pollution and on the introduction of penalties for infringements</t>
  </si>
  <si>
    <t xml:space="preserve">Proposition de DIRECTIVE DU PARLEMENT EUROPÉEN ET DU CONSEIL modifiant la directive 2005/35/CE relative à la pollution causée par les navires et à l'introduction de sanctions en cas d'infractions</t>
  </si>
  <si>
    <t xml:space="preserve">Vorschlag für eine RICHTLINIE DES EUROPÄISCHEN PARLAMENTS UND DES RATES zur Änderung der Richtlinie 2005/35/EG über die Meeresverschmutzung durch Schiffe und die Einführung von Sanktionen für Verstöße</t>
  </si>
  <si>
    <t xml:space="preserve">Traité/CE/ art 80 par 2 </t>
  </si>
  <si>
    <t xml:space="preserve">COM (2010) 15     2010/0006/NLE  </t>
  </si>
  <si>
    <t xml:space="preserve">SIS_II</t>
  </si>
  <si>
    <t xml:space="preserve">152/154</t>
  </si>
  <si>
    <t xml:space="preserve">Proposal for a COUNCIL REGULATION amending Decision 2008/839/JHA on migration from the Schengen Information System (SIS 1+) to the second generation Schengen Information System (SIS II)</t>
  </si>
  <si>
    <t xml:space="preserve">Proposition de RÈGLEMENT DU CONSEIL modifiant la décision 2008/839/JAI relative à la migration du système d’information Schengen (SIS 1+) vers le système d’information Schengen de deuxième génération (SIS II)</t>
  </si>
  <si>
    <t xml:space="preserve">Vorschlag für eine VERORDNUNG DES RATES zur Änderung des Beschlusses 2008/839/JI über die Migration vom Schengener Informationssystem (SIS 1+) zum Schengener Informationssystem der zweiten Generation (SIS II)</t>
  </si>
  <si>
    <t xml:space="preserve">TFUE/art 74  </t>
  </si>
  <si>
    <t xml:space="preserve">http://eur-lex.europa.eu/LexUriServ/LexUriServ.do?uri=COM:2010:0015:FIN:EN:PDF</t>
  </si>
  <si>
    <t xml:space="preserve">COM (2009) 354     2009/0094/CNS </t>
  </si>
  <si>
    <t xml:space="preserve">Skim_Milk</t>
  </si>
  <si>
    <t xml:space="preserve">66/128</t>
  </si>
  <si>
    <t xml:space="preserve">Proposal for a COUNCIL REGULATION derogating from Regulation (EC) No 1234/2007 ("Single CMO" Regulation) as regards the 2009 and 2010 intervention periods for butter and skimmed milk powder</t>
  </si>
  <si>
    <t xml:space="preserve">Proposition de RÈGLEMENT DU CONSEIL portant dérogation au règlement (CE) n° 1234/2007 (règlement «OCM unique») en ce qui concerne les périodes d'intervention 2009 et 2010 pour le beurre et le lait écrémé en poudre</t>
  </si>
  <si>
    <t xml:space="preserve">Vorschlag für eine VERORDNUNG DES RATES zur Abweichung von der Verordnung (EG) Nr. 1234/2007 (über die einheitliche GMO) hinsichtlich der Interventionszeiträume 2009 und 2010 für Butter und Magermilchpulver</t>
  </si>
  <si>
    <t xml:space="preserve">Traité/CE/art 37  </t>
  </si>
  <si>
    <t xml:space="preserve">http://eur-lex.europa.eu/LexUriServ/LexUriServ.do?uri=COM:2009:0354:FIN:EN:PDF</t>
  </si>
  <si>
    <t xml:space="preserve">COM (2008) 184     2008/0072/ACC </t>
  </si>
  <si>
    <t xml:space="preserve">Stab_Assoc_Agreement</t>
  </si>
  <si>
    <t xml:space="preserve">134/177</t>
  </si>
  <si>
    <t xml:space="preserve">Proposal for a COUNCIL REGULATION on certain procedures for applying the Stabilisation and Association Agreement between the European Communities and their Member States, of the one part, and Bosnia and Herzegovina, of the other part, and for applying the Interim Agreement between the European Community, of the one part, and Bosnia and Herzegovina, of the other part</t>
  </si>
  <si>
    <t xml:space="preserve">Proposition de règlement du Conseil concernant certaines procédures d'application de l'accord de stabilisation et d'association entre les Communautés européennes et leurs États membres, d'une part, et la République de Bosnie-Herzégovine, d'autre part, ainsi que de l'accord intérimaire entre la Communauté européenne, d'une part, et la République de Bosnie-Herzégovine, d'autre part; à transmettre au Conseil</t>
  </si>
  <si>
    <t xml:space="preserve">Vorschlag für eine VERORDNUNG DES RATES über Verfahren für die Anwendung des Stabilisierungs- und Assoziierungsabkommens zwischen den Europäischen Gemeinschaften und ihren Mitgliedstaaten einerseits und Bosnien und Herzegowina andererseits und für die Anwendung des Interimsabkommens zwischen der Europäischen Gemeinschaft einerseits und Bosnien und Herzegowina andererseits</t>
  </si>
  <si>
    <t xml:space="preserve">Traité/CE/art 133 </t>
  </si>
  <si>
    <t xml:space="preserve">http://eur-lex.europa.eu/LexUriServ/LexUriServ.do?uri=COM:2008:0184:FIN:EN:PDF</t>
  </si>
  <si>
    <t xml:space="preserve">COM (2009) 28     2009/0007/CNS  </t>
  </si>
  <si>
    <t xml:space="preserve">0/2</t>
  </si>
  <si>
    <t xml:space="preserve">Tax_Mutual_Assistance</t>
  </si>
  <si>
    <t xml:space="preserve">25/27</t>
  </si>
  <si>
    <t xml:space="preserve">Proposal for a COUNCIL DIRECTIVE concerning mutual assistance for the recovery of claims relating to taxes, duties and other measures</t>
  </si>
  <si>
    <t xml:space="preserve">Proposition de DIRECTIVE DU CONSEIL concernant l’assistance mutuelle en matière de recouvrement des créances relatives aux taxes, impôts, droits et autres mesures</t>
  </si>
  <si>
    <t xml:space="preserve">Vorschlag für eine RICHTLINIE DES RATES über die Amtshilfe bei der Beitreibung von Forderungen in Bezug auf bestimmte Abgaben, Zölle, Steuern und sonstige Maßnahmen</t>
  </si>
  <si>
    <t xml:space="preserve">Traité/CE/art 93, 94</t>
  </si>
  <si>
    <t xml:space="preserve">http://eur-lex.europa.eu/LexUriServ/LexUriServ.do?uri=COM:2009:0028:FIN:EN:PDF</t>
  </si>
  <si>
    <t xml:space="preserve">COM (2009) 29     2009/0004/CNS  </t>
  </si>
  <si>
    <t xml:space="preserve">Taxation_Cooperation</t>
  </si>
  <si>
    <t xml:space="preserve">Caitlin </t>
  </si>
  <si>
    <t xml:space="preserve">24/27</t>
  </si>
  <si>
    <t xml:space="preserve">Proposal for a COUNCIL DIRECTIVE on administrative cooperation in the field of taxation</t>
  </si>
  <si>
    <t xml:space="preserve">Proposition de DIRECTIVE DU CONSEIL relative à la coopération administrative dans le domaine fiscal</t>
  </si>
  <si>
    <t xml:space="preserve">Vorschlag für eine RICHTLINIE DES RATES über die Zusammenarbeit der Verwaltungsbehörden im Bereich der Besteuerung</t>
  </si>
  <si>
    <t xml:space="preserve">http://eur-lex.europa.eu/LexUriServ/LexUriServ.do?uri=COM:2009:0029:FIN:EN:PDF</t>
  </si>
  <si>
    <t xml:space="preserve">COM (2010) 378     2010/0209/COD  </t>
  </si>
  <si>
    <t xml:space="preserve">3/5</t>
  </si>
  <si>
    <t xml:space="preserve">Third_Cty_Ntl_Transfer</t>
  </si>
  <si>
    <t xml:space="preserve">22/31</t>
  </si>
  <si>
    <t xml:space="preserve">Proposal for a DIRECTIVE OF THE EUROPEAN PARLIAMENT AND OF THE COUNCIL on conditions of entry and residence of third-country nationals in the framework of an intra-corporate transfer</t>
  </si>
  <si>
    <t xml:space="preserve">Proposition de DIRECTIVE DU PARLEMENT EUROPÉEN ET DU CONSEIL établissant les conditions d'entrée et de séjour des ressortissants de pays tiers dans le cadre d'un détachement intragroupe</t>
  </si>
  <si>
    <t xml:space="preserve">Vorschlag für eine RICHTLINIE DES EUROPÄISCHEN PARLAMENTS UND DES RATES über die Bedingungen für die Einreise und den Aufenthalt von Drittstaatsangehörigen im Rahmen einer konzerninternen Entsendung</t>
  </si>
  <si>
    <t xml:space="preserve">TFUE/art 79 par 2</t>
  </si>
  <si>
    <t xml:space="preserve">http://register.consilium.europa.eu/pdf/en/10/st12/st12211-ad01.en10.pdf</t>
  </si>
  <si>
    <t xml:space="preserve">COM (2008) 459     2008/0150/CNS  </t>
  </si>
  <si>
    <t xml:space="preserve">Tobacco_Exicise_Duty</t>
  </si>
  <si>
    <t xml:space="preserve">39/86</t>
  </si>
  <si>
    <t xml:space="preserve">Proposal for a COUNCIL DIRECTIVE amending Directives 92/79/EEC, 92/80/EEC and 95/59/EC on the structure and rates of excise duty applied on manufactured tobacco</t>
  </si>
  <si>
    <t xml:space="preserve">Proposition de DIRECTIVE DU CONSEIL modifiant les directives 92/79/CEE, 92/80/CEE et 95/59/CE sur la structure et les taux des accises applicables aux tabacs manufacturés</t>
  </si>
  <si>
    <t xml:space="preserve">Vorschlag für eine RICHTLINIE DES RATES zur Änderung der Richtlinie 92/79/EWG, der Richtlinie 92/80/EWG und der Richtlinie 95/59/EG über die Struktur und die Sätze der Verbrauchsteuern auf Tabakwaren</t>
  </si>
  <si>
    <t xml:space="preserve">Traité/CE/art 93  </t>
  </si>
  <si>
    <t xml:space="preserve">http://eur-lex.europa.eu/LexUriServ/LexUriServ.do?uri=COM:2008:0459:FIN:EN:PDF</t>
  </si>
  <si>
    <t xml:space="preserve">COM (2008) 9     2008/0018/COD  </t>
  </si>
  <si>
    <t xml:space="preserve">Toy_Safety</t>
  </si>
  <si>
    <t xml:space="preserve">NewDIR6</t>
  </si>
  <si>
    <t xml:space="preserve">80/86</t>
  </si>
  <si>
    <t xml:space="preserve">Proposal for a DIRECTIVE OF THE EUROPEAN PARLIAMENT AND OF THE COUNCIL on the safety of toys</t>
  </si>
  <si>
    <t xml:space="preserve">Proposition de DIRECTIVE DU PARLEMENT EUROPÉEN ET DU CONSEIL relative à la sécurité des jouets</t>
  </si>
  <si>
    <t xml:space="preserve">Vorschlag für eine RICHTLINIE DES EUROPÄISCHEN PARLAMENTS UND DES RATES über die Sicherheit von Spielzeug</t>
  </si>
  <si>
    <t xml:space="preserve">COM (2008) 650     2008/0195/COD  </t>
  </si>
  <si>
    <t xml:space="preserve">Transport_Activities</t>
  </si>
  <si>
    <t xml:space="preserve">25/86</t>
  </si>
  <si>
    <t xml:space="preserve">Proposal for a DIRECTIVE OF THE EUROPEAN PARLIAMENT AND OF THE COUNCIL amending Directive 2002/15/EC on the organisation of the working time of persons performing mobile road transport activities</t>
  </si>
  <si>
    <t xml:space="preserve">Proposition de DIRECTIVE DU PARLEMENT EUROPÉEN ET DU CONSEIL modifiant la directive 2002/15/CE relative à l’aménagement du temps de travail des personnes exécutant des activités mobiles de transport routier</t>
  </si>
  <si>
    <t xml:space="preserve">Vorschlag für eine RICHTLINIE DES EUROPÄISCHEN PARLAMENTS UND DES RATES zur Änderung der Richtlinie 2002/15/EG zur Regelung der Arbeitszeit von Personen, die Fahrtätigkeiten im Bereich des Straßentransports ausüben.</t>
  </si>
  <si>
    <t xml:space="preserve">Traité/CE/art 71, 137 par 2</t>
  </si>
  <si>
    <t xml:space="preserve">(withdrawal  30-07-2011)</t>
  </si>
  <si>
    <t xml:space="preserve">http://register.consilium.europa.eu/pdf/en/08/st14/st14461-ad01.en08.pdf</t>
  </si>
  <si>
    <t xml:space="preserve">COM (2008) 779     2008/0221/COD  </t>
  </si>
  <si>
    <t xml:space="preserve">Tyre_Fuel_Eff_Label</t>
  </si>
  <si>
    <t xml:space="preserve">12/086</t>
  </si>
  <si>
    <t xml:space="preserve">Proposal for a DIRECTIVE OF THE EUROPEAN PARLIAMENT AND OF THE COUNCIL on labelling of tyres with respect to fuel efficiency and other essential parameters</t>
  </si>
  <si>
    <t xml:space="preserve">Proposition de DIRECTIVE DU PARLEMENT EUROPÉEN ET DU CONSEIL sur l'étiquetage des pneumatiques en relation avec l'efficacité en carburant et d'autres paramètres essentiels</t>
  </si>
  <si>
    <t xml:space="preserve">Vorschlag für eine RICHTLINIE DES EUROPÄISCHEN PARLAMENTS UND DES RATES über die Kennzeichnung von Reifen in Bezug auf die Kraftstoffeffizienz und andere wesentliche Parameter</t>
  </si>
  <si>
    <t xml:space="preserve">http://eur-lex.europa.eu/LexUriServ/LexUriServ.do?uri=COM:2008:0779:FIN:EN:PDF</t>
  </si>
  <si>
    <t xml:space="preserve">COM (2009) 21     2009/0009/CNS  </t>
  </si>
  <si>
    <t xml:space="preserve">VAT_Common_Sys</t>
  </si>
  <si>
    <t xml:space="preserve">26/27</t>
  </si>
  <si>
    <t xml:space="preserve">Proposal for a COUNCIL DIRECTIVE amending Directive 2006/112/EC on the common system of value added tax as regards the rules on invoicing</t>
  </si>
  <si>
    <t xml:space="preserve">Proposition de DIRECTIVE DU CONSEIL modifiant la directive 2006/112/CE relative au système commun de taxe sur la valeur ajoutée en ce qui concerne les règles de facturation</t>
  </si>
  <si>
    <t xml:space="preserve">Vorschlag für eine RICHTLINIE DES RATES zur Änderung der Richtlinie 2006/112/EG über das gemeinsame Mehrwertsteuersystem hinsichtlich der Rechnungsstellungsvorschriften</t>
  </si>
  <si>
    <t xml:space="preserve">http://eur-lex.europa.eu/LexUriServ/LexUriServ.do?uri=COM:2009:0021:FIN:EN:PDF</t>
  </si>
  <si>
    <t xml:space="preserve">COM (2008) 147-1     2008/0058/CNS  </t>
  </si>
  <si>
    <t xml:space="preserve">VAT_Evasion_Domestic</t>
  </si>
  <si>
    <t xml:space="preserve">62/86</t>
  </si>
  <si>
    <t xml:space="preserve">Proposal for a COUNCIL DIRECTIVE amending Directive 2006/112/EC on the common system of value added tax to combat tax evasion connected with intra-Community transactions</t>
  </si>
  <si>
    <t xml:space="preserve">Proposition de DIRECTIVE DU CONSEIL modifiant la directive 2006/112/CE du Conseil relative au système commun de taxe sur la valeur ajoutée en vue de lutter contre la fraude fiscale liée aux opérations intracommunautaires</t>
  </si>
  <si>
    <t xml:space="preserve">Vorschlag für eine RICHTLINIE DES RATES zur Änderung der Richtlinie 2006/112/EG des Rates über das gemeinsame Mehrwertsteuersystem zum Zweck der Bekämpfung des Steuerbetrugs bei innergemeinschaftlichen Umsätzen</t>
  </si>
  <si>
    <t xml:space="preserve">http://eur-lex.europa.eu/LexUriServ/LexUriServ.do?uri=COM:2008:0147:FIN:EN:PDF</t>
  </si>
  <si>
    <t xml:space="preserve">COM (2008) 805     2008/0228/CNS  </t>
  </si>
  <si>
    <t xml:space="preserve">VAT_Evasion_Intl</t>
  </si>
  <si>
    <t xml:space="preserve">Initial sample directives (recast)</t>
  </si>
  <si>
    <t xml:space="preserve">8/086</t>
  </si>
  <si>
    <t xml:space="preserve">Proposal for a COUNCIL DIRECTIVE amending Directive 2006/112/EC on the common system of value added tax as regards tax evasion linked to import and other cross-border transactions</t>
  </si>
  <si>
    <t xml:space="preserve">Proposition de DIRECTIVE DU CONSEIL modifiant la directive 2006/112/CE relative au système commun de taxe sur la valeur ajoutée en ce qui concerne la fraude fiscale liée aux importations et autres opérations transfrontalières</t>
  </si>
  <si>
    <t xml:space="preserve">Vorschlag für eine RICHTLINIE DES RATES zur Änderung der Richtlinie 2006/112/EG über das gemeinsame Mehrwertsteuersystem zur Bekämpfung des Steuerbetrugs bei der Einfuhr und anderen grenzüberschreitenden Umsätzen</t>
  </si>
  <si>
    <t xml:space="preserve">http://eur-lex.europa.eu/LexUriServ/LexUriServ.do?uri=COM:2008:0805:FIN:EN:PDF</t>
  </si>
  <si>
    <t xml:space="preserve">COM (2008) 428     2008/0143/CNS  </t>
  </si>
  <si>
    <t xml:space="preserve">VAT_Reduced_Rate</t>
  </si>
  <si>
    <t xml:space="preserve">42/86</t>
  </si>
  <si>
    <t xml:space="preserve">Proposal for a COUNCIL DIRECTIVE amending Directive 2006/112/EC as regards reduced rates of value added tax</t>
  </si>
  <si>
    <t xml:space="preserve">Proposition de DIRECTIVE DU CONSEIL modifiant la directive 2006/112/CE en ce qui concerne les taux réduits de taxe sur la valeur ajoutée</t>
  </si>
  <si>
    <t xml:space="preserve">Vorschlag für eine RICHTLINIE DES RATES zur Änderung der Richtlinie 2006/112/EG in Bezug auf ermäßigte Mehrwertsteuersätze</t>
  </si>
  <si>
    <t xml:space="preserve">http://eur-lex.europa.eu/LexUriServ/LexUriServ.do?uri=COM:2008:0428:FIN:EN:PDF</t>
  </si>
  <si>
    <t xml:space="preserve">COM (2010) 381     2010/0205/CNS  </t>
  </si>
  <si>
    <t xml:space="preserve">VAT_Refund</t>
  </si>
  <si>
    <t xml:space="preserve">20/31</t>
  </si>
  <si>
    <t xml:space="preserve">Proposal for a COUNCIL DIRECTIVE amending Directive 2008/9/EC laying down detailed rules for the refund of value added tax, provided for in Directive 2006/112/EC, to taxable persons not established in the Member State of refund but established in another Member State</t>
  </si>
  <si>
    <t xml:space="preserve">Proposition de DIRECTIVE DU CONSEIL portant modification de la directive 2008/9/CE définissant les modalités du remboursement de la taxe sur la valeur ajoutée, prévu par la directive 2006/112/CE, en faveur des assujettis qui ne sont pas établis dans l’État membre du remboursement, mais dans un autre État membre</t>
  </si>
  <si>
    <t xml:space="preserve">Vorschlag für eine RICHTLINIE DES RATES zur Änderung der Richtlinie 2008/9/EG zur Regelung der Erstattung der Mehrwertsteuer gemäß der Richtlinie 2006/112/EG an nicht im Mitgliedstaat der Erstattung, sondern in einem anderen Mitgliedstaat ansässige Steuerpflichtige</t>
  </si>
  <si>
    <t xml:space="preserve">TFUE/art 113</t>
  </si>
  <si>
    <t xml:space="preserve">http://eur-lex.europa.eu/LexUriServ/LexUriServ.do?uri=COM:2010:0381:FIN:EN:PDF</t>
  </si>
  <si>
    <t xml:space="preserve">COM (2008) 810     2008/0241/COD  </t>
  </si>
  <si>
    <t xml:space="preserve">WEEE</t>
  </si>
  <si>
    <t xml:space="preserve">6/086</t>
  </si>
  <si>
    <t xml:space="preserve">Proposal for a DIRECTIVE OF THE EUROPEAN PARLIAMENT AND OF THE COUNCIL on waste electrical and electronic equipment (WEEE) (Recast)</t>
  </si>
  <si>
    <t xml:space="preserve">Proposition de DIRECTIVE DU PARLEMENT EUROPÉEN ET DU CONSEIL relative aux déchets d'équipements électriques et électroniques (DEEE)(Refonte)</t>
  </si>
  <si>
    <t xml:space="preserve">Vorschlag für eine RICHTLINIE DES EUROPÄISCHEN PARLAMENTS UND DES RATES über Elektro- und Elektronik-Altgeräte (Neufassung)</t>
  </si>
  <si>
    <t xml:space="preserve">http://eur-lex.europa.eu/LexUriServ/LexUriServ.do?uri=COM:2008:0810:FIN:EN:PDF</t>
  </si>
  <si>
    <t xml:space="preserve">COM (2009) 324      </t>
  </si>
  <si>
    <t xml:space="preserve">31_GWB_ICT_Standardization</t>
  </si>
  <si>
    <t xml:space="preserve">http://eur-lex.europa.eu/LexUriServ/LexUriServ.do?uri=COM:2009:0324:FIN:EN:PDF</t>
  </si>
  <si>
    <t xml:space="preserve">COM (2008) 809     2008/0240/COD  </t>
  </si>
  <si>
    <t xml:space="preserve">Haz_Mat_Electric</t>
  </si>
  <si>
    <t xml:space="preserve">7/086</t>
  </si>
  <si>
    <t xml:space="preserve">Proposal for a DIRECTIVE OF THE EUROPEAN PARLIAMENT AND OF THE COUNCIL on the restriction of the use of certain hazardous substances in electrical and electronic equipment</t>
  </si>
  <si>
    <t xml:space="preserve">Proposition de DIRECTIVE DU PARLEMENT EUROPÉEN ET DU CONSEIL relative à la limitation de l'utilisation de certaines substances dangereuses dans les équipements électriques et électroniques</t>
  </si>
  <si>
    <t xml:space="preserve">Vorschlag für eine RICHTLINIE DES EUROPÄISCHEN PARLAMENTS UND DES RATES zur Beschränkung der Verwendung bestimmter gefährlicher Stoffe in Elektro- und Elektronikgeräten</t>
  </si>
  <si>
    <t xml:space="preserve">http://eur-lex.europa.eu/LexUriServ/LexUriServ.do?uri=COM:2008:0809:FIN:EN:PDF</t>
  </si>
  <si>
    <t xml:space="preserve">COM (2008) 801     2008/0227/COD  </t>
  </si>
  <si>
    <t xml:space="preserve">Metrology</t>
  </si>
  <si>
    <t xml:space="preserve">Mike</t>
  </si>
  <si>
    <t xml:space="preserve">9/086</t>
  </si>
  <si>
    <t xml:space="preserve">Proposal for a DIRECTIVE OF THE EUROPEAN PARLIAMENT AND OF THE COUNCIL repealing Council Directives 71/317/EEC, 71/347/EEC, 71/349/EEC, 74/148/EEC, 75/33/EEC, 76/765/EEC, 76/766/EEC, and 86/217/EEC regarding metrology</t>
  </si>
  <si>
    <t xml:space="preserve">Proposition de DIRECTIVE DU PARLEMENT EUROPÉEN ET DU CONSEIL abrogeant les directives 71/317/CEE, 71/347/CEE, 71/349/CEE, 74/148/CEE, 75/33/CEE, 76/765/CEE, 76/766/CEE et 86/217/CEE du Conseil relatives à la métrologie</t>
  </si>
  <si>
    <t xml:space="preserve">Vorschlag für eine RICHTLINIE DES EUROPÄISCHEN PARLAMENTS UND DES RATES zur Aufhebung der Richtlinien 71/317/EWG, 71/347/EWG, 71/349/EWG, 74/148/EWG, 75/33/EWG, 76/765/EWG, 76/766/EWG und 86/217/EWG des Rates über das Messwesen</t>
  </si>
  <si>
    <t xml:space="preserve">http://eur-lex.europa.eu/LexUriServ/LexUriServ.do?uri=COM:2008:0801:FIN:EN:PDF</t>
  </si>
  <si>
    <t xml:space="preserve">COM (2008) 778     2008/0222/COD  </t>
  </si>
  <si>
    <t xml:space="preserve">Energy_Labeling</t>
  </si>
  <si>
    <t xml:space="preserve">13/86</t>
  </si>
  <si>
    <t xml:space="preserve">Proposal for a DIRECTIVE OF THE EUROPEAN PARLIAMENT AND OF THE COUNCIL on the indication by labelling and standard product information of the consumption of energy and other resources by energy-related products</t>
  </si>
  <si>
    <t xml:space="preserve">Proposition de DIRECTIVE DU PARLEMENT EUROPÉEN ET DU CONSEIL concernant l'indication, par voie d'étiquetage et d'informations uniformes relatives aux produits, de la consommation en énergie et en autres ressources des produits liés à l'énergie</t>
  </si>
  <si>
    <t xml:space="preserve">Vorschlag für eine RICHTLINIE DES EUROPÄISCHEN PARLAMENTS UND DES RATES über die Angabe des Verbrauchs an Energie und anderen Ressourcen durch energieverbrauchsrelevante Produkte mittels einheitlicher Etiketten und Produktinformationen</t>
  </si>
  <si>
    <t xml:space="preserve">http://eur-lex.europa.eu/LexUriServ/LexUriServ.do?uri=COM:2008:0778:FIN:EN:PDF</t>
  </si>
  <si>
    <t xml:space="preserve">COM (2008) 151     2008/0062/COD  </t>
  </si>
  <si>
    <t xml:space="preserve">Intl_Road_Safety</t>
  </si>
  <si>
    <t xml:space="preserve">60/86</t>
  </si>
  <si>
    <t xml:space="preserve">Proposal for a DIRECTIVE OF THE EUROPEAN PARLIAMENT AND OF THE COUNCIL facilitating cross-border enforcement in the field of road safety</t>
  </si>
  <si>
    <t xml:space="preserve">Proposition de DIRECTIVE DU PARLEMENT EUROPÉEN ET DU CONSEIL facilitant l'application transfrontière de la législation dans le domaine de la sécurité routière</t>
  </si>
  <si>
    <t xml:space="preserve">Vorschlag für eine RICHTLINIE DES EUROPÄISCHEN PARLAMENTS UND DES RATES zur Erleichterung der grenzübergreifenden Durchsetzung von Verkehrssicherheitsvorschriften</t>
  </si>
  <si>
    <t xml:space="preserve">http://eur-lex.europa.eu/LexUriServ/LexUriServ.do?uri=COM:2008:0151:FIN:EN:PDF</t>
  </si>
  <si>
    <t xml:space="preserve">COM (2008) 817     2008/0237/COD </t>
  </si>
  <si>
    <t xml:space="preserve">Passenger_Rights</t>
  </si>
  <si>
    <t xml:space="preserve">17/177</t>
  </si>
  <si>
    <t xml:space="preserve">Proposal for a REGULATION OF THE EUROPEAN PARLIAMENT AND OF THE COUNCIL on the rights of passengers in bus and coach transport and amending Regulation (EC) No 2006/2004 on cooperation between national authorities responsible for the enforcement of consumer protection laws (presented by the Commission)</t>
  </si>
  <si>
    <t xml:space="preserve">Proposition de RÈGLEMENT DU PARLEMENT EUROPÉEN ET DU CONSEIL concernant les droits des passagers dans le transport par autobus et autocar et modifiant le règlement (CE) n° 2006/2004 relatif à la coopération entre les autorités nationales chargées de veiller à l'application de la législation en matière de protection des consommateurs (présentée par la Commission)</t>
  </si>
  <si>
    <t xml:space="preserve">Vorschlag für eine VERORDNUNG DES EUROPÄISCHEN PARLAMENTS UND DES RATES über die Fahrgastrechte im Kraftomnibusverkehr und zur Änderung der Verordnung (EG) Nr. 2006/2004 über die Zusammenarbeit zwischen den für die Durchsetzung der Verbraucherschutzgesetze zuständigen nationalen Behörden (von der Kommission vorgelegt)</t>
  </si>
  <si>
    <t xml:space="preserve">http://eur-lex.europa.eu/LexUriServ/LexUriServ.do?uri=COM:2008:0817:FIN:EN:PDF</t>
  </si>
  <si>
    <t xml:space="preserve">COM (2008) 640     2008/0194/COD </t>
  </si>
  <si>
    <t xml:space="preserve">Cross_Border_Payments</t>
  </si>
  <si>
    <t xml:space="preserve">47/177</t>
  </si>
  <si>
    <t xml:space="preserve">Proposal for a REGULATION OF THE EUROPEAN PARLIAMENT AND OF THE COUNCIL on cross-border payments in the Community</t>
  </si>
  <si>
    <t xml:space="preserve">Proposition de RÈGLEMENT DU PARLEMENT EUROPÉEN ET DU CONSEIL concernant les paiements transfrontaliers dans la Communauté</t>
  </si>
  <si>
    <t xml:space="preserve">Vorschlag für eine VERORDNUNG DES EUROPÄISCHEN PARLAMENTS UND DES RATES über grenzüberschreitende Zahlungen in der Gemeinschaft</t>
  </si>
  <si>
    <t xml:space="preserve">http://eur-lex.europa.eu/LexUriServ/LexUriServ.do?uri=COM:2008:0640:FIN:EN:PDF</t>
  </si>
  <si>
    <t xml:space="preserve">COM (2008) 553     2008/0180/CNS </t>
  </si>
  <si>
    <t xml:space="preserve">Animal_Protection_K</t>
  </si>
  <si>
    <t xml:space="preserve">55/177</t>
  </si>
  <si>
    <t xml:space="preserve">Proposal for a COUNCIL REGULATION on the protection of animals at the time of killing</t>
  </si>
  <si>
    <t xml:space="preserve">Proposition de RÈGLEMENT DU CONSEIL sur la protection des animaux au moment de leur mise à mort</t>
  </si>
  <si>
    <t xml:space="preserve">Vorschlag für eine VERORDNUNG DES RATES über den Schutz von Tieren zum Zeitpunkt der Tötung</t>
  </si>
  <si>
    <t xml:space="preserve">http://eur-lex.europa.eu/LexUriServ/LexUriServ.do?uri=COM:2008:0553:FIN:EN:PDF</t>
  </si>
  <si>
    <t xml:space="preserve">COM (2008) 316     2008/0100/COD </t>
  </si>
  <si>
    <t xml:space="preserve">Car_Safety</t>
  </si>
  <si>
    <t xml:space="preserve">109/177</t>
  </si>
  <si>
    <t xml:space="preserve">Proposal for a REGULATION OF THE EUROPEAN PARLIAMENT AND OF THE COUNCIL concerning type-approval requirements for the general safety of motor vehicles</t>
  </si>
  <si>
    <t xml:space="preserve">Proposition de RÈGLEMENT DU PARLEMENT EUROPÉEN ET DU CONSEIL concernant les prescriptions pour l’homologation relatives à la sécurité générale des véhicules à moteur</t>
  </si>
  <si>
    <t xml:space="preserve">Vorschlag für eine VERORDNUNG DES EUROPÄISCHEN PARLAMENTS UND DES RATES für die Typgenehmigung von Kraftfahrzeugen hinsichtlich ihrer allgemeinen Sicherheit</t>
  </si>
  <si>
    <t xml:space="preserve">http://eur-lex.europa.eu/LexUriServ/LexUriServ.do?uri=COM:2008:0316:FIN:EN:PDF</t>
  </si>
  <si>
    <t xml:space="preserve">COM (2008) 306-1     2008/0103/CNS </t>
  </si>
  <si>
    <t xml:space="preserve">CAP_Support_Scheme</t>
  </si>
  <si>
    <t xml:space="preserve">113/177</t>
  </si>
  <si>
    <t xml:space="preserve">Proposal for a COUNCIL REGULATION establishing common rules for direct support schemes for farmers under the common agricultural policy and establishing certain support schemes for farmers</t>
  </si>
  <si>
    <t xml:space="preserve">Proposition de RÈGLEMENT DU CONSEIL établissant des règles communes pour les régimes de soutien direct en faveur des agriculteurs dans le cadre de la politique agricole commune et établissant certains régimes de soutien en faveur des agriculteurs</t>
  </si>
  <si>
    <t xml:space="preserve">Vorschlag für eine VERORDNUNG DES RATES mit gemeinsamen Regeln für Direktzahlungen im Rahmen der Gemeinsamen Agrarpolitik und mit bestimmten Stützungsregelungen für Inhaber landwirtschaftlicher Betriebe</t>
  </si>
  <si>
    <t xml:space="preserve">COM (2010) 815     2010/0395/COD  </t>
  </si>
  <si>
    <t xml:space="preserve">EU_Budget</t>
  </si>
  <si>
    <t xml:space="preserve">2/154</t>
  </si>
  <si>
    <t xml:space="preserve">Proposal for a REGULATION OF THE EUROPEAN PARLIAMENT AND OF THE COUNCIL on the financial rules applicable to the annual budget of the Union</t>
  </si>
  <si>
    <t xml:space="preserve">Proposal for a Regulation of the European Parliament and of the Council on the financial rules applicable to the annual budget of the Union</t>
  </si>
  <si>
    <t xml:space="preserve">Vorschlag für eine VERORDNUNG DES EUROPÄISCHEN PARLAMENTS UND DES RATES über die Haushaltsordnung für den Jahreshaushaltsplan der Europäischen Union</t>
  </si>
  <si>
    <t xml:space="preserve">http://eur-lex.europa.eu/LexUriServ/LexUriServ.do?uri=COM:2010:0815:FIN:EN:PDF</t>
  </si>
  <si>
    <t xml:space="preserve">COM (2010) 726     2010/0363/COD  </t>
  </si>
  <si>
    <t xml:space="preserve">Energy_Mkt_Integrity</t>
  </si>
  <si>
    <t xml:space="preserve">26/154</t>
  </si>
  <si>
    <t xml:space="preserve">Proposal for a REGULATION OF THE EUROPEAN PARLIAMENT AND OF THE COUNCIL on energy market integrity and transparency</t>
  </si>
  <si>
    <t xml:space="preserve">Proposition de RÈGLEMENT DU PARLEMENT EUROPÉEN ET DU CONSEIL concernant l'intégrité et la transparence du marché de l'énergie</t>
  </si>
  <si>
    <t xml:space="preserve">Vorschlag für eine VERORDNUNG DES EUROPÄISCHEN PARLAMENTS UND DES RATES über die Integrität und Transparenz des Energiemarkts</t>
  </si>
  <si>
    <t xml:space="preserve">http://eur-lex.europa.eu/LexUriServ/LexUriServ.do?uri=COM:2010:0726:FIN:EN:PDF</t>
  </si>
  <si>
    <t xml:space="preserve">COM (2010) 542     2010/0271/COD  </t>
  </si>
  <si>
    <t xml:space="preserve">Quadricycles</t>
  </si>
  <si>
    <t xml:space="preserve">56/154</t>
  </si>
  <si>
    <t xml:space="preserve">Proposal for a EUROPEAN PARLIAMENT AND COUNCIL REGULATION Regulation (EU) No .../2010 of the European Parliament and of the Council on the approval and market surveillance of two- or three-wheel vehicles and quadricycles</t>
  </si>
  <si>
    <t xml:space="preserve">Proposition de RÈGLEMENT DU PARLEMENT EUROPÉEN ET DU CONSEIL Règlement (UE) n°.../2010 du Parlement européen et du Conseil relatif à la réception et à la surveillance du marché des véhicules à deux ou trois roues et des quadricycles</t>
  </si>
  <si>
    <t xml:space="preserve">Vorschlag für eine VERORDNUNG DES EUROPÄISCHEN PARLAMENTS UND DES RATES Verordnung (EU) Nr. …/2010 des Europäischen Parlaments und des Rates über die Genehmigung von zweirädrigen, dreirädrigen und vierrädrigen Fahrzeugen sowie über die entsprechende Marktüberwachung</t>
  </si>
  <si>
    <t xml:space="preserve">http://eur-lex.europa.eu/LexUriServ/LexUriServ.do?uri=COM:2010:0542:FIN:EN:PDF</t>
  </si>
  <si>
    <t xml:space="preserve">COM (2010) 372     2010/0220/NLE  </t>
  </si>
  <si>
    <t xml:space="preserve">Coal_Mines</t>
  </si>
  <si>
    <t xml:space="preserve">89/154</t>
  </si>
  <si>
    <t xml:space="preserve">2010/787/EU Council Decision of 10 December 2010 on State aid to facilitate the closure of uncompetitive coal mines</t>
  </si>
  <si>
    <t xml:space="preserve">2010/787/UE Décision du Conseil du 10 décembre 2010 relatif aux aides d’État destinées à faciliter la fermeture des mines de charbon qui ne sont pas compétitives</t>
  </si>
  <si>
    <t xml:space="preserve">2010/787/EU Beschluss des Rates vom 10. Dezember 2010 über staatliche Beihilfen zur Erleichterung der Stilllegung nicht wettbewerbsfähiger Steinkohlebergwerke</t>
  </si>
  <si>
    <t xml:space="preserve">http://eur-lex.europa.eu/LexUriServ/LexUriServ.do?uri=COM:2010:0372:FIN:EN:PDF</t>
  </si>
  <si>
    <t xml:space="preserve">COM (2010) 66      </t>
  </si>
  <si>
    <t xml:space="preserve">GWB_Climt_Change_Forests</t>
  </si>
  <si>
    <t xml:space="preserve">11~11</t>
  </si>
  <si>
    <t xml:space="preserve">GREEN PAPER On Forest Protection and Information in the EU: Preparing forests for climate change</t>
  </si>
  <si>
    <t xml:space="preserve">LIVRE BLANC sur les actions en dommages et intérêts pour infraction aux règles communautaires sur les ententes et les abus de position dominante</t>
  </si>
  <si>
    <t xml:space="preserve">WEISSBUCH Schadenersatzklagen wegen Verletzung des EG-Wettbewerbsrechts</t>
  </si>
  <si>
    <t xml:space="preserve">http://eur-lex.europa.eu/LexUriServ/LexUriServ.do?uri=COM:2010:0066:FIN:EN:PDF</t>
  </si>
  <si>
    <t xml:space="preserve">COM (2010) 629      </t>
  </si>
  <si>
    <t xml:space="preserve">GWB_Sustainable_Dev</t>
  </si>
  <si>
    <t xml:space="preserve">3~11</t>
  </si>
  <si>
    <t xml:space="preserve">GREEN PAPER EU development policy in support of inclusive growth and sustainable development Increasing the impact of EU development policy</t>
  </si>
  <si>
    <t xml:space="preserve">LIVRE VERT Politique en matière d'audit: les leçons de la crise</t>
  </si>
  <si>
    <t xml:space="preserve">GRÜNBUCH Weiteres Vorgehen im Bereich der Abschlussprüfung: Lehren aus der Krise</t>
  </si>
  <si>
    <t xml:space="preserve">http://eur-lex.europa.eu/LexUriServ/LexUriServ.do?uri=COM:2010:0629:FIN:EL:PDF</t>
  </si>
  <si>
    <t xml:space="preserve">COM (2008) 725      </t>
  </si>
  <si>
    <t xml:space="preserve">GWB_EU_Workforce_Health</t>
  </si>
  <si>
    <t xml:space="preserve">4~9</t>
  </si>
  <si>
    <t xml:space="preserve">GREEN PAPER On the European Workforce for Health</t>
  </si>
  <si>
    <t xml:space="preserve">LIVRE VERT L'interconnexion des registres du commerce</t>
  </si>
  <si>
    <t xml:space="preserve">GRÜNBUCH Verknüpfung von Unternehmensregistern</t>
  </si>
  <si>
    <t xml:space="preserve">http://eur-lex.europa.eu/LexUriServ/LexUriServ.do?uri=COM:2008:0725:FIN:EN:PDF</t>
  </si>
  <si>
    <t xml:space="preserve">COM (2009) 175      </t>
  </si>
  <si>
    <t xml:space="preserve">GWB_Civil_Comm_Judgements</t>
  </si>
  <si>
    <t xml:space="preserve">5~7</t>
  </si>
  <si>
    <t xml:space="preserve">GREEN PAPER ON THE REVIEW OF COUNCIL REGULATION (EC) No 44/2001 ON JURISDICTION AND THE RECOGNITION AND ENFORCEMENT OF JUDGMENTS IN CIVIL AND COMMERCIAL MATTERS</t>
  </si>
  <si>
    <t xml:space="preserve">LIVRE VERT sur une initiative citoyenne européenne</t>
  </si>
  <si>
    <t xml:space="preserve">GRÜNBUCH zur Europäischen Bürgerinitiative</t>
  </si>
  <si>
    <t xml:space="preserve">http://eur-lex.europa.eu/LexUriServ/LexUriServ.do?uri=COM:2009:0175:FIN:EN:PDF</t>
  </si>
  <si>
    <t xml:space="preserve">COM (2009) 614      </t>
  </si>
  <si>
    <t xml:space="preserve">GWB_Business_Registers</t>
  </si>
  <si>
    <t xml:space="preserve">3~7</t>
  </si>
  <si>
    <t xml:space="preserve">GREEN PAPER The interconnection of business registers</t>
  </si>
  <si>
    <t xml:space="preserve">LIVRE BLANC sur les régimes de garantie des assurances</t>
  </si>
  <si>
    <t xml:space="preserve">WEISSBUCH Sicherungssysteme für Versicherungen</t>
  </si>
  <si>
    <t xml:space="preserve">http://eur-lex.europa.eu/LexUriServ/LexUriServ.do?uri=COM:2009:0614:FIN:EN:PDF</t>
  </si>
  <si>
    <t xml:space="preserve">COM (2009) 622      </t>
  </si>
  <si>
    <t xml:space="preserve">GWB_Citizen_Initiative</t>
  </si>
  <si>
    <t xml:space="preserve">2~7</t>
  </si>
  <si>
    <t xml:space="preserve">GREEN PAPER on a European Citizens' Initiative</t>
  </si>
  <si>
    <t xml:space="preserve">LIVRE VERT sur les recours collectifs pour les consommateurs</t>
  </si>
  <si>
    <t xml:space="preserve">GRÜNBUCH über kollektive Rechtsdurchsetzungsverfahren für Verbraucher</t>
  </si>
  <si>
    <t xml:space="preserve">http://eur-lex.europa.eu/LexUriServ/LexUriServ.do?uri=COM:2009:0622:FIN:EN:PDF</t>
  </si>
  <si>
    <t xml:space="preserve">COM (2010) 370  </t>
  </si>
  <si>
    <t xml:space="preserve">GWB_Insurance_Guarantee_Scheme</t>
  </si>
  <si>
    <t xml:space="preserve">1~1</t>
  </si>
  <si>
    <t xml:space="preserve">WHITE PAPER On Insurance Guarantee Schemes</t>
  </si>
  <si>
    <t xml:space="preserve">LIVRE VERT Vers des systèmes de retraite adéquats, viables et sûrs en Europe</t>
  </si>
  <si>
    <t xml:space="preserve">GRÜNBUCH Angemessene, nachhaltige und sichere europäische Pensions- und Rentensysteme</t>
  </si>
  <si>
    <t xml:space="preserve">http://eur-lex.europa.eu/LexUriServ/LexUriServ.do?uri=COM:2010:0370:FIN:EN:PDF</t>
  </si>
  <si>
    <t xml:space="preserve">COM (2008) 794      </t>
  </si>
  <si>
    <t xml:space="preserve">GWB_Consumer_Redress</t>
  </si>
  <si>
    <t xml:space="preserve">2~9</t>
  </si>
  <si>
    <t xml:space="preserve">GREEN PAPER On Consumer Collective Redress</t>
  </si>
  <si>
    <t xml:space="preserve">http://ec.europa.eu/consumers/redress_cons/greenpaper_en.pdf</t>
  </si>
  <si>
    <t xml:space="preserve">COM (2010) 365      </t>
  </si>
  <si>
    <t xml:space="preserve">GWB_EU_Pension_System</t>
  </si>
  <si>
    <t xml:space="preserve">7~11</t>
  </si>
  <si>
    <t xml:space="preserve">GREEN PAPER towards adequate, sustainable and safe European pension systems</t>
  </si>
  <si>
    <t xml:space="preserve">http://eur-lex.europa.eu/LexUriServ/LexUriServ.do?uri=COM:2010:0365:FIN:EN:PDF</t>
  </si>
  <si>
    <t xml:space="preserve">COM (2010) 433     2010/0232/COD  </t>
  </si>
  <si>
    <t xml:space="preserve">Fin_Conglomerate_Supervision</t>
  </si>
  <si>
    <t xml:space="preserve">18/31</t>
  </si>
  <si>
    <t xml:space="preserve">Proposal for a DIRECTIVE OF THE EUROPEAN PARLIAMENT AND OF THE COUNCIL amending Directives 98/78/EC, 2002/87/EC and 2006/48/EC as regards the supplementary supervision of financial entities in a financial conglomerate</t>
  </si>
  <si>
    <t xml:space="preserve">Proposition de DIRECTIVE DU PARLEMENT EUROPÉEN ET DU CONSEIL modifiant les directives 98/78/CE, 2002/87/CE et 2006/48/CE en ce qui concerne la surveillance complémentaire des entités financières des conglomérats financiers</t>
  </si>
  <si>
    <t xml:space="preserve">Vorschlag für eine RICHTLINIE DES EUROPÄISCHEN PARLAMENTS UND DES RATES zur Änderung der Richtlinien 98/78/EG, 2002/87/EG und 2006/48/EG hinsichtlich der zusätzlichen Beaufsichtigung der Finanzunternehmen eines Finanzkonglomerats</t>
  </si>
  <si>
    <t xml:space="preserve">http://eur-lex.europa.eu/LexUriServ/LexUriServ.do?uri=COM:2010:0433:FIN:EN:PDF</t>
  </si>
  <si>
    <t xml:space="preserve">COM (2008) 704     2008/0217/COD </t>
  </si>
  <si>
    <t xml:space="preserve">Credit_Rating_Agencies</t>
  </si>
  <si>
    <t xml:space="preserve">37/177</t>
  </si>
  <si>
    <t xml:space="preserve">Proposal for a REGULATION OF THE EUROPEAN PARLIAMENT AND OF THE COUNCIL on Credit Rating Agencies</t>
  </si>
  <si>
    <t xml:space="preserve">Proposition de RÈGLEMENT DU PARLEMENT EUROPÉEN ET DU CONSEIL sur les agences de notation de crédit</t>
  </si>
  <si>
    <t xml:space="preserve">Vorschlag für eine VERORDNUNG DES EUROPÄISCHEN PARLAMENTS UND DES RATES über Ratingagenturen</t>
  </si>
  <si>
    <t xml:space="preserve">http://eur-lex.europa.eu/LexUriServ/LexUriServ.do?uri=COM:2008:0704:FIN:EN:PDF</t>
  </si>
  <si>
    <t xml:space="preserve">COM (2008) 49     2008/0035/COD </t>
  </si>
  <si>
    <t xml:space="preserve">Cosmetic_Products</t>
  </si>
  <si>
    <t xml:space="preserve">166/177</t>
  </si>
  <si>
    <t xml:space="preserve">Proposal for a REGULATION OF THE EUROPEAN PARLIAMENT AND OF THE COUNCIL on cosmetic products (recast)</t>
  </si>
  <si>
    <t xml:space="preserve">Proposition de RÈGLEMENT DU PARLEMENT EUROPÉEN ET DU CONSEIL relatif aux produits cosmétiques (refonte)</t>
  </si>
  <si>
    <t xml:space="preserve">Vorschlag für eine VERORDNUNG DES EUROPÄISCHEN PARLAMENTS UND DES RATES über kosmetische Mittel (Neufassung)</t>
  </si>
  <si>
    <t xml:space="preserve">http://eur-lex.europa.eu/LexUriServ/LexUriServ.do?uri=COM:2008:0049:FIN:EN:PDF</t>
  </si>
  <si>
    <t xml:space="preserve">COM (2009) 593     2009/0173/COD </t>
  </si>
  <si>
    <t xml:space="preserve">Light_Vehicle_Emissions</t>
  </si>
  <si>
    <t xml:space="preserve">19/128</t>
  </si>
  <si>
    <t xml:space="preserve">Proposal for a REGULATION OF THE EUROPEAN PARLIAMENT AND OF THE COUNCIL Setting emission performance standards for new light commercial vehicles as part of the Community's integrated approach to reduce CO2 emissions from light-duty vehicles</t>
  </si>
  <si>
    <t xml:space="preserve">Proposition de RÈGLEMENT DU PARLEMENT EUROPÉEN ET DU CONSEIL établissant des normes de performance en matière d'émissions pour les véhicules utilitaires légers neufs dans le cadre de l’approche intégrée de la Communauté visant à réduire les émissions de CO2 des véhicules légers</t>
  </si>
  <si>
    <t xml:space="preserve">Vorschlag für eine VERORDNUNG DES EUROPÄISCHEN PARLAMENTS UND DES RATES zur Festsetzung von Emissionsnormen für neue leichte Nutzfahrzeuge im Rahmen der Gesamtstrategie der Gemeinschaft zur Minderung der CO2-Emissionen von leichten Nutzfahrzeugen und Pkw</t>
  </si>
  <si>
    <t xml:space="preserve">http://eur-lex.europa.eu/LexUriServ/LexUriServ.do?uri=COM:2009:0593:FIN:EN:PDF</t>
  </si>
  <si>
    <t xml:space="preserve">COM (2010) 142     2010/0140/COD  </t>
  </si>
  <si>
    <t xml:space="preserve">Generalized_Tariff_Preferences</t>
  </si>
  <si>
    <t xml:space="preserve">126/154</t>
  </si>
  <si>
    <t xml:space="preserve">Proposal for a REGULATION (EU) OF THE EUROPEAN PARLIAMENT AND OF THE COUNCIL amending Council Regulation (EC) No 732/2008 applying a scheme of generalised tariff preferences for the period from 1 January 2009 to 31 December 2011</t>
  </si>
  <si>
    <t xml:space="preserve">Proposition de RÈGLEMENT (UE) n° …/… DU PARLEMENT EUROPÉEN ET DU CONSEIL modifiant le règlement (CE) n° 732/2008 appliquant un schéma de préférences tarifaires généralisées pour la période du 1er janvier 2009 au 31 décembre 2011</t>
  </si>
  <si>
    <t xml:space="preserve">Vorschlag für eine VERORDNUNG (EU) DES EUROPÄISCHEN PARLAMENTS UND DES RATES zur Änderung der Verordnung (EG) Nr. 732/2008 des Rates über ein Schema allgemeiner Zollpräferenzen für den Zeitraum vom 1. Januar 2009 bis zum 31. Dezember 2011</t>
  </si>
  <si>
    <t xml:space="preserve">http://eur-lex.europa.eu/LexUriServ/LexUriServ.do?uri=COM:2010:0142:FIN:EN:PDF</t>
  </si>
  <si>
    <t xml:space="preserve">COM (2008) 539     </t>
  </si>
  <si>
    <t xml:space="preserve">Baltic_Sea_Fishing</t>
  </si>
  <si>
    <t xml:space="preserve">61/177</t>
  </si>
  <si>
    <t xml:space="preserve">Proposal for a COUNCIL REGULATION fixing the fishing opportunities and associated conditions for certain fish stocks and groups of fish stocks applicable in the Baltic Sea for 2009</t>
  </si>
  <si>
    <t xml:space="preserve">Proposition de RÈGLEMENT DU CONSEIL établissant, pour 2009, les possibilités de pêche et les conditions associées applicables en mer Baltique pour certains stocks halieutiques et groupes de stocks halieutiques</t>
  </si>
  <si>
    <t xml:space="preserve">Vorschlag für eine VERORDNUNG DES RATES zur Festsetzung der Fangmöglichkeiten und begleitenden Fangbedingungen für bestimmte Fischbestände und Bestandsgruppen in der Ostsee (2009)</t>
  </si>
  <si>
    <t xml:space="preserve">COM (2008) 197     2008/0078/CNS </t>
  </si>
  <si>
    <t xml:space="preserve">SIS_II_Reg</t>
  </si>
  <si>
    <t xml:space="preserve">NewREG 7 - 20-03</t>
  </si>
  <si>
    <t xml:space="preserve">132/177</t>
  </si>
  <si>
    <t xml:space="preserve">Proposal for a COUNCIL REGULATION on migration from the Schengen Information System (SIS 1+) to the second generation Schengen Information System (SIS II)</t>
  </si>
  <si>
    <t xml:space="preserve">Proposition de RÈGLEMENT DU CONSEIL relatif à la migration du système d'information Schengen (SIS 1+) vers le système d'information Schengen de deuxième génération (SIS II)</t>
  </si>
  <si>
    <t xml:space="preserve">Vorschlag für eine VERORDNUNG DES RATES über die Migration vom Schengener Informationssystem (SIS 1+) zum Schengener Informationssystem der zweiten Generation (SIS II)</t>
  </si>
  <si>
    <t xml:space="preserve">Traité/CE/art 66</t>
  </si>
  <si>
    <t xml:space="preserve">COM (2009) 66     2009/0027/COD </t>
  </si>
  <si>
    <t xml:space="preserve">0/4/5</t>
  </si>
  <si>
    <t xml:space="preserve">EU_Asylum_Support_Office</t>
  </si>
  <si>
    <t xml:space="preserve">NewREG 11- 20-03 (reserve)</t>
  </si>
  <si>
    <t xml:space="preserve">120/128</t>
  </si>
  <si>
    <t xml:space="preserve">Proposal for a REGULATION OF THE EUROPEAN PARLIAMENT AND OF THE COUNCIL establishing a European Asylum Support Office</t>
  </si>
  <si>
    <t xml:space="preserve">Proposition de RÈGLEMENT DU PARLEMENT EUROPEEN ET DU CONSEIL portant création d'un Bureau européen d'appui en matière d'asile</t>
  </si>
  <si>
    <t xml:space="preserve">Vorschlag für eine VERORDNUNG DES EUROPÄISCHEN PARLAMENTS UND DES RATES zur Einrichtung eines Europäischen Unterstützungsbüros für Asylfragen</t>
  </si>
  <si>
    <t xml:space="preserve">Traité/CE/art 63 pt 1, 2, art 66</t>
  </si>
  <si>
    <t xml:space="preserve">COM (2010) 658     2010/0324/NLE  </t>
  </si>
  <si>
    <t xml:space="preserve">EU_Fishery_Stocks</t>
  </si>
  <si>
    <t xml:space="preserve">NewREG 3 - 20-03</t>
  </si>
  <si>
    <t xml:space="preserve">40/154</t>
  </si>
  <si>
    <t xml:space="preserve">Proposal for a COUNCIL REGULATION fixing for 2011 the fishing opportunities for certain fish stocks and groups of fish stocks, applicable in EU waters and, for EU vessels, in certain non EU waters</t>
  </si>
  <si>
    <t xml:space="preserve">Proposition de RÈGLEMENT DU CONSEIL établissant, pour 2011, les possibilités de pêche pour certains stocks halieutiques et groupes de stocks halieutiques, applicables dans les eaux de l'UE et, pour les navires de l'UE, dans certaines eaux n'appartenant pas à l'UE</t>
  </si>
  <si>
    <t xml:space="preserve">Vorschlag für eine VERORDNUNG DES RATES zur Festsetzung der Fangmöglichkeiten für bestimmte Fischbestände und Bestandsgruppen in den EU-Gewässern sowie für EU-Schiffe in bestimmten Nicht-EU-Gewässern (2011)</t>
  </si>
  <si>
    <t xml:space="preserve">COM (2010) 539     2010/0267/COD  </t>
  </si>
  <si>
    <t xml:space="preserve">CAP_Support_Scheme_A</t>
  </si>
  <si>
    <t xml:space="preserve">NewREG 2 - 20-03</t>
  </si>
  <si>
    <t xml:space="preserve">58/154</t>
  </si>
  <si>
    <t xml:space="preserve">Proposal for a REGULATION OF THE EUROPEAN PARLIAMENT AND OF THE COUNCIL amending Council Regulation (EC) No 73/2009 establishing common rules for direct support schemes for farmers under the common agricultural policy and establishing certain support schemes for farmers</t>
  </si>
  <si>
    <t xml:space="preserve">Proposition de RÈGLEMENT DU PARLEMENT EUROPÉEN ET DU CONSEIL modifiant le règlement (CE) n° 73/2009 du Conseil établissant des règles communes pour les régimes de soutien direct en faveur des agriculteurs dans le cadre de la politique agricole commune et établissant certains régimes de soutien en faveur des agriculteurs</t>
  </si>
  <si>
    <t xml:space="preserve">Vorschlag für eine VERORDNUNG DES EUROPÄISCHEN PARLAMENTS UND DES RATES zur Änderung der Verordnung (EG) Nr. 73/2009 des Rates mit gemeinsamen Regeln für Direktzahlungen im Rahmen der gemeinsamen Agrarpolitik und mit bestimmten Stützungsregelungen für Inhaber landwirtschaftlicher Betriebe</t>
  </si>
  <si>
    <t xml:space="preserve">COM (2010) 522     2010/0276/CNS  </t>
  </si>
  <si>
    <t xml:space="preserve">Excessive_Debt_Procedure</t>
  </si>
  <si>
    <t xml:space="preserve">NewREG 5 - 20-03</t>
  </si>
  <si>
    <t xml:space="preserve">65/154</t>
  </si>
  <si>
    <t xml:space="preserve">Proposal for a COUNCIL REGULATION (EU) amending Regulation (EC) No 1467/97 of 7 July 1997 on speeding up and clarifying the implementation of the excessive deficit procedure</t>
  </si>
  <si>
    <t xml:space="preserve">Proposition de RÈGLEMENT (UE) n° .../... DU CONSEIL modifiant le règlement (CE) n° 1467/97 du Conseil visant à accélérer et à clarifier la mise en œuvre de la procédure concernant les déficits excessifs</t>
  </si>
  <si>
    <t xml:space="preserve">Vorschlag für eine VERORDNUNG (EU) NR. …/… DES RATES zur Änderung der Verordnung (EG) Nr. 1467/97 über die Beschleunigung und Klärung des Verfahrens bei einem übermäßigen Defizit</t>
  </si>
  <si>
    <t xml:space="preserve">TFUE/art 126 par 14 al 2</t>
  </si>
  <si>
    <t xml:space="preserve">COM (2008) 469     2008/0160/COD </t>
  </si>
  <si>
    <t xml:space="preserve">Seal_Products_Trade</t>
  </si>
  <si>
    <t xml:space="preserve">NewREG 8- 20-03</t>
  </si>
  <si>
    <t xml:space="preserve">77/177</t>
  </si>
  <si>
    <t xml:space="preserve">Proposal for a REGULATION OF THE EUROPEAN PARLIAMENT AND OF THE COUNCIL concerning trade in seal products</t>
  </si>
  <si>
    <t xml:space="preserve">Proposition de REGLEMENT du PARLEMENT EUROPEEN et du CONSEIL sur le commerce de produits dérivés du phoque</t>
  </si>
  <si>
    <t xml:space="preserve">Vorschlag für eine VERORDNUNG DES EUROPÄISCHEN PARLAMENTS UND DES RATES über den Handel mit Robbenerzeugnissen</t>
  </si>
  <si>
    <t xml:space="preserve">Traité/CE/art 95, 133</t>
  </si>
  <si>
    <t xml:space="preserve">COM (2010) 289     2010/0160/COD  </t>
  </si>
  <si>
    <t xml:space="preserve">Credit_Rating_Agencies_Amend</t>
  </si>
  <si>
    <t xml:space="preserve">NewREG 10- 20-03 (reserve)</t>
  </si>
  <si>
    <t xml:space="preserve">102/154</t>
  </si>
  <si>
    <t xml:space="preserve">Proposal for a REGULATION OF THE EUROPEAN PARLIAMENT AND OF THE COUNCIL On amending Regulation (EC) No 1060/2009 on credit rating agencies</t>
  </si>
  <si>
    <t xml:space="preserve">Proposition de RÈGLEMENT DU PARLEMENT EUROPÉEN ET DU CONSEIL modifiant le règlement (CE) n° 1060/2009 sur les agences de notation de crédit</t>
  </si>
  <si>
    <t xml:space="preserve">Vorschlag für eine VERORDNUNG DES EUROPÄISCHEN PARLAMENTS UND DES RATES zur Änderung der Verordnung (EG) Nr. 1060/2009 über Ratingagenturen</t>
  </si>
  <si>
    <t xml:space="preserve">TFUE/art 114</t>
  </si>
  <si>
    <t xml:space="preserve">COM (2010) 119     2010/0074/COD  </t>
  </si>
  <si>
    <t xml:space="preserve">Citizens_Initiative_Reg</t>
  </si>
  <si>
    <t xml:space="preserve">NewREG 4 - 20-03</t>
  </si>
  <si>
    <t xml:space="preserve">131/154</t>
  </si>
  <si>
    <t xml:space="preserve">Proposal for a REGULATION OF THE EUROPEAN PARLIAMENT AND OF THE COUNCIL on the citizens’ initiative</t>
  </si>
  <si>
    <t xml:space="preserve">Proposition de RÈGLEMENT DU PARLEMENT EUROPÉEN ET DU CONSEIL relatif à l'initiative citoyenne</t>
  </si>
  <si>
    <t xml:space="preserve">Vorschlag für eine VERORDNUNG DES EUROPÄISCHEN PARLAMENTS UND DES RATES über die Bürgerinitiative</t>
  </si>
  <si>
    <t xml:space="preserve">TFUE/art 24 al 1</t>
  </si>
  <si>
    <t xml:space="preserve">COM (2008) 580     2008/0187/COD </t>
  </si>
  <si>
    <t xml:space="preserve">COM (2008) 78     2008/0051/CNS  </t>
  </si>
  <si>
    <t xml:space="preserve">COM (2008) 37     2008/0021/COD  </t>
  </si>
  <si>
    <t xml:space="preserve">COM (2008) 8     </t>
  </si>
  <si>
    <t xml:space="preserve">COM (2010) 350     2010/0198/CNS  </t>
  </si>
  <si>
    <t xml:space="preserve">COM (2010) 215     2010/0117/NLE  </t>
  </si>
  <si>
    <t xml:space="preserve">COM (2009) 113     2009/0037/COD </t>
  </si>
  <si>
    <t xml:space="preserve">Previously-Eliminated Proposals Not Included Above:</t>
  </si>
  <si>
    <t xml:space="preserve">Abbrev</t>
  </si>
  <si>
    <t xml:space="preserve">COM (2009) 634     2009/0176/COD </t>
  </si>
  <si>
    <t xml:space="preserve">Airport_Slots</t>
  </si>
  <si>
    <t xml:space="preserve">COM (2009) 446     2009/0123/COD  </t>
  </si>
  <si>
    <t xml:space="preserve">Dangerous_Goods_Transport</t>
  </si>
  <si>
    <t xml:space="preserve">COM (2008) 641      </t>
  </si>
  <si>
    <t xml:space="preserve">GWB_Agri_Product_Stds</t>
  </si>
  <si>
    <t xml:space="preserve">COM (2010) 678     2010/0329/NLE  </t>
  </si>
  <si>
    <t xml:space="preserve">Official_Pensions</t>
  </si>
  <si>
    <t xml:space="preserve">COM (2008) 217     </t>
  </si>
  <si>
    <t xml:space="preserve">Remuneration_Adjustment</t>
  </si>
  <si>
    <t xml:space="preserve">COM (2008) 202     2008/0076/COD  </t>
  </si>
  <si>
    <t xml:space="preserve">Simple_Pressure_Vessels</t>
  </si>
  <si>
    <t xml:space="preserve">COM (2010) 717     2010/0348/COD  </t>
  </si>
  <si>
    <t xml:space="preserve">Tractors</t>
  </si>
  <si>
    <t xml:space="preserve">COM (2006) 812     2008/0264/COD  </t>
  </si>
  <si>
    <t xml:space="preserve">Trademarks</t>
  </si>
  <si>
    <t xml:space="preserve">Legend</t>
  </si>
  <si>
    <t xml:space="preserve">Proposal eliminated from InterEURO sample at some point in time</t>
  </si>
  <si>
    <t xml:space="preserve">Consultation status ambiguous; see note attached to each proposal</t>
  </si>
  <si>
    <t xml:space="preserve">Fall 2012 RA</t>
  </si>
  <si>
    <t xml:space="preserve">Fall 2012 Tlab RA</t>
  </si>
  <si>
    <t xml:space="preserve">Spring 2013 Participant RA</t>
  </si>
  <si>
    <t xml:space="preserve">Saha</t>
  </si>
  <si>
    <t xml:space="preserve">Caitlin Connolly</t>
  </si>
  <si>
    <t xml:space="preserve">Yaqiong</t>
  </si>
  <si>
    <t xml:space="preserve">Caitlin Cummings</t>
  </si>
  <si>
    <t xml:space="preserve">Saha on Excel</t>
  </si>
  <si>
    <t xml:space="preserve">Marc (Saha on Excel)</t>
  </si>
  <si>
    <t xml:space="preserve">GWB_ICT_Standardization</t>
  </si>
  <si>
    <t xml:space="preserve">Max (Saha)</t>
  </si>
</sst>
</file>

<file path=xl/styles.xml><?xml version="1.0" encoding="utf-8"?>
<styleSheet xmlns="http://schemas.openxmlformats.org/spreadsheetml/2006/main">
  <numFmts count="5">
    <numFmt numFmtId="164" formatCode="General"/>
    <numFmt numFmtId="165" formatCode="[$-409]m/d/yyyy"/>
    <numFmt numFmtId="166" formatCode="@"/>
    <numFmt numFmtId="167" formatCode="[$-409]d\-mmm"/>
    <numFmt numFmtId="168" formatCode="0"/>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0"/>
      <name val="Arial"/>
      <family val="2"/>
    </font>
    <font>
      <sz val="11"/>
      <name val="Calibri"/>
      <family val="2"/>
    </font>
    <font>
      <b val="true"/>
      <sz val="10"/>
      <color rgb="FF008000"/>
      <name val="Arial"/>
      <family val="2"/>
    </font>
    <font>
      <sz val="10"/>
      <color rgb="FF000000"/>
      <name val="Arial"/>
      <family val="2"/>
    </font>
    <font>
      <u val="single"/>
      <sz val="11"/>
      <color rgb="FF0000FF"/>
      <name val="Calibri"/>
      <family val="2"/>
    </font>
    <font>
      <sz val="10"/>
      <name val="Arial Unicode MS"/>
      <family val="2"/>
    </font>
    <font>
      <sz val="10"/>
      <color rgb="FF000000"/>
      <name val="Arial Unicode MS"/>
      <family val="2"/>
    </font>
    <font>
      <b val="true"/>
      <sz val="10"/>
      <name val="Arial"/>
      <family val="2"/>
    </font>
    <font>
      <b val="true"/>
      <sz val="10"/>
      <color rgb="FF000000"/>
      <name val="Arial"/>
      <family val="2"/>
    </font>
    <font>
      <b val="true"/>
      <sz val="9"/>
      <color rgb="FF000000"/>
      <name val="新細明體"/>
      <family val="1"/>
      <charset val="134"/>
    </font>
    <font>
      <sz val="9"/>
      <color rgb="FF000000"/>
      <name val="新細明體"/>
      <family val="1"/>
      <charset val="134"/>
    </font>
    <font>
      <sz val="9"/>
      <color rgb="FF000000"/>
      <name val="新細明體"/>
      <family val="1"/>
      <charset val="136"/>
    </font>
    <font>
      <i val="true"/>
      <sz val="9"/>
      <color rgb="FF000000"/>
      <name val="新細明體"/>
      <family val="1"/>
      <charset val="134"/>
    </font>
    <font>
      <b val="true"/>
      <sz val="9"/>
      <color rgb="FF000000"/>
      <name val="新細明體"/>
      <family val="1"/>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6" fontId="20" fillId="20" borderId="0" xfId="0" applyFont="true" applyBorder="fals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general" vertical="top" textRotation="0" wrapText="false" indent="0" shrinkToFit="false"/>
      <protection locked="true" hidden="false"/>
    </xf>
    <xf numFmtId="164" fontId="20" fillId="2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5" fontId="0" fillId="20" borderId="0" xfId="0" applyFont="false" applyBorder="false" applyAlignment="false" applyProtection="false">
      <alignment horizontal="general" vertical="bottom" textRotation="0" wrapText="false" indent="0" shrinkToFit="false"/>
      <protection locked="true" hidden="false"/>
    </xf>
    <xf numFmtId="164" fontId="20" fillId="2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true" applyProtection="false">
      <alignment horizontal="center" vertical="center" textRotation="0" wrapText="false" indent="0" shrinkToFit="false"/>
      <protection locked="true" hidden="false"/>
    </xf>
    <xf numFmtId="166" fontId="20" fillId="24" borderId="0" xfId="0" applyFont="true" applyBorder="false" applyAlignment="true" applyProtection="false">
      <alignment horizontal="center" vertical="center" textRotation="0" wrapText="false" indent="0" shrinkToFit="false"/>
      <protection locked="true" hidden="false"/>
    </xf>
    <xf numFmtId="166" fontId="20" fillId="14"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0"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7" fontId="0" fillId="20" borderId="0" xfId="0" applyFont="true" applyBorder="false" applyAlignment="false" applyProtection="false">
      <alignment horizontal="general" vertical="bottom" textRotation="0" wrapText="false" indent="0" shrinkToFit="false"/>
      <protection locked="true" hidden="false"/>
    </xf>
    <xf numFmtId="164" fontId="23" fillId="20" borderId="0" xfId="0" applyFont="true" applyBorder="true" applyAlignment="true" applyProtection="false">
      <alignment horizontal="general" vertical="top" textRotation="0" wrapText="false" indent="0" shrinkToFit="false"/>
      <protection locked="true" hidden="false"/>
    </xf>
    <xf numFmtId="164" fontId="23" fillId="20" borderId="0" xfId="0" applyFont="true" applyBorder="true" applyAlignment="true" applyProtection="false">
      <alignment horizontal="general" vertical="bottom" textRotation="0" wrapText="false" indent="0" shrinkToFit="false"/>
      <protection locked="true" hidden="false"/>
    </xf>
    <xf numFmtId="164" fontId="24" fillId="20" borderId="0" xfId="20" applyFont="true" applyBorder="true" applyAlignment="true" applyProtection="true">
      <alignment horizontal="general" vertical="bottom" textRotation="0" wrapText="false" indent="0" shrinkToFit="false"/>
      <protection locked="true" hidden="false"/>
    </xf>
    <xf numFmtId="164" fontId="20" fillId="20" borderId="0" xfId="0" applyFont="true" applyBorder="true" applyAlignment="true" applyProtection="false">
      <alignment horizontal="center" vertical="center" textRotation="0" wrapText="false" indent="0" shrinkToFit="false"/>
      <protection locked="true" hidden="false"/>
    </xf>
    <xf numFmtId="164" fontId="20" fillId="2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0" fillId="24" borderId="0" xfId="0" applyFont="true" applyBorder="false" applyAlignment="true" applyProtection="false">
      <alignment horizontal="center" vertical="center" textRotation="0" wrapText="false" indent="0" shrinkToFit="false"/>
      <protection locked="true" hidden="false"/>
    </xf>
    <xf numFmtId="166" fontId="0" fillId="24" borderId="0" xfId="0" applyFont="true" applyBorder="true" applyAlignment="true" applyProtection="false">
      <alignment horizontal="center" vertical="center" textRotation="0" wrapText="false" indent="0" shrinkToFit="false"/>
      <protection locked="true" hidden="false"/>
    </xf>
    <xf numFmtId="166" fontId="0" fillId="11" borderId="0" xfId="0" applyFont="true" applyBorder="false" applyAlignment="true" applyProtection="false">
      <alignment horizontal="center" vertical="center" textRotation="0" wrapText="false" indent="0" shrinkToFit="false"/>
      <protection locked="true" hidden="false"/>
    </xf>
    <xf numFmtId="164" fontId="21" fillId="11" borderId="0" xfId="0" applyFont="true" applyBorder="false" applyAlignment="true" applyProtection="false">
      <alignment horizontal="center" vertical="center" textRotation="0" wrapText="false" indent="0" shrinkToFit="false"/>
      <protection locked="true" hidden="false"/>
    </xf>
    <xf numFmtId="164" fontId="20" fillId="24"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0" fillId="20" borderId="0" xfId="0" applyFont="true" applyBorder="true" applyAlignment="true" applyProtection="false">
      <alignment horizontal="right" vertical="center" textRotation="0" wrapText="false" indent="0" shrinkToFit="false"/>
      <protection locked="true" hidden="false"/>
    </xf>
    <xf numFmtId="164" fontId="20" fillId="20" borderId="0" xfId="0" applyFont="true" applyBorder="false" applyAlignment="true" applyProtection="false">
      <alignment horizontal="general" vertical="center" textRotation="0" wrapText="false" indent="0" shrinkToFit="false"/>
      <protection locked="true" hidden="false"/>
    </xf>
    <xf numFmtId="164" fontId="22" fillId="20" borderId="0" xfId="0" applyFont="true" applyBorder="false" applyAlignment="true" applyProtection="false">
      <alignment horizontal="right" vertical="center" textRotation="0" wrapText="false" indent="0" shrinkToFit="false"/>
      <protection locked="true" hidden="false"/>
    </xf>
    <xf numFmtId="164" fontId="22" fillId="20" borderId="0" xfId="0" applyFont="true" applyBorder="true" applyAlignment="true" applyProtection="false">
      <alignment horizontal="general" vertical="bottom" textRotation="0" wrapText="false" indent="0" shrinkToFit="false"/>
      <protection locked="true" hidden="false"/>
    </xf>
    <xf numFmtId="164" fontId="23" fillId="20" borderId="0" xfId="0" applyFont="true" applyBorder="true" applyAlignment="true" applyProtection="false">
      <alignment horizontal="right" vertical="center" textRotation="0" wrapText="false" indent="0" shrinkToFit="false"/>
      <protection locked="true" hidden="false"/>
    </xf>
    <xf numFmtId="164" fontId="23" fillId="20" borderId="0" xfId="0" applyFont="true" applyBorder="false" applyAlignment="true" applyProtection="false">
      <alignment horizontal="general" vertical="center" textRotation="0" wrapText="false" indent="0" shrinkToFit="false"/>
      <protection locked="true" hidden="false"/>
    </xf>
    <xf numFmtId="164" fontId="23" fillId="2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eur-lex.europa.eu/LexUriServ/LexUriServ.do?uri=COM:2008:0165:FIN:EN:PDF"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eur-lex.europa.eu/LexUriServ/LexUriServ.do?uri=COM:2008:0165:FIN:EN:PDF"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2.14"/>
    <col collapsed="false" customWidth="true" hidden="false" outlineLevel="0" max="3" min="3" style="0" width="40.13"/>
    <col collapsed="false" customWidth="true" hidden="false" outlineLevel="0" max="4" min="4" style="0" width="21.13"/>
    <col collapsed="false" customWidth="true" hidden="false" outlineLevel="0" max="5" min="5" style="0" width="33.56"/>
    <col collapsed="false" customWidth="true" hidden="false" outlineLevel="0" max="6" min="6" style="0" width="23.41"/>
    <col collapsed="false" customWidth="true" hidden="false" outlineLevel="0" max="7" min="7" style="0" width="15.56"/>
    <col collapsed="false" customWidth="true" hidden="false" outlineLevel="0" max="8" min="8" style="1" width="16.84"/>
    <col collapsed="false" customWidth="true" hidden="false" outlineLevel="0" max="11" min="11" style="0" width="18.7"/>
    <col collapsed="false" customWidth="true" hidden="false" outlineLevel="0" max="12" min="12" style="0" width="17.42"/>
  </cols>
  <sheetData>
    <row r="1" customFormat="false" ht="15" hidden="false" customHeight="false" outlineLevel="0" collapsed="false">
      <c r="A1" s="2" t="s">
        <v>0</v>
      </c>
      <c r="B1" s="2" t="s">
        <v>1</v>
      </c>
      <c r="C1" s="2" t="s">
        <v>2</v>
      </c>
      <c r="D1" s="2" t="s">
        <v>3</v>
      </c>
      <c r="E1" s="2" t="s">
        <v>4</v>
      </c>
      <c r="F1" s="2" t="s">
        <v>5</v>
      </c>
      <c r="G1" s="2" t="s">
        <v>6</v>
      </c>
      <c r="H1" s="3"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5</v>
      </c>
      <c r="AH1" s="2" t="s">
        <v>32</v>
      </c>
      <c r="AI1" s="2" t="s">
        <v>33</v>
      </c>
      <c r="AJ1" s="2" t="s">
        <v>34</v>
      </c>
    </row>
    <row r="2" customFormat="false" ht="15" hidden="false" customHeight="false" outlineLevel="0" collapsed="false">
      <c r="A2" s="0" t="n">
        <v>329</v>
      </c>
      <c r="B2" s="0" t="n">
        <v>144</v>
      </c>
      <c r="C2" s="0" t="s">
        <v>35</v>
      </c>
      <c r="D2" s="4" t="n">
        <v>0</v>
      </c>
      <c r="E2" s="0" t="s">
        <v>36</v>
      </c>
      <c r="F2" s="0" t="s">
        <v>37</v>
      </c>
      <c r="G2" s="5" t="s">
        <v>38</v>
      </c>
      <c r="I2" s="0" t="n">
        <v>1</v>
      </c>
      <c r="J2" s="0" t="n">
        <v>0</v>
      </c>
      <c r="K2" s="0" t="n">
        <v>1</v>
      </c>
      <c r="L2" s="0" t="n">
        <v>0</v>
      </c>
      <c r="M2" s="0" t="n">
        <v>1</v>
      </c>
      <c r="N2" s="0" t="s">
        <v>39</v>
      </c>
      <c r="O2" s="0" t="s">
        <v>40</v>
      </c>
      <c r="P2" s="0" t="s">
        <v>41</v>
      </c>
      <c r="Q2" s="0" t="s">
        <v>42</v>
      </c>
      <c r="R2" s="0" t="n">
        <v>4</v>
      </c>
      <c r="S2" s="0" t="n">
        <v>1</v>
      </c>
      <c r="T2" s="0" t="n">
        <v>0</v>
      </c>
      <c r="U2" s="0" t="n">
        <v>0</v>
      </c>
      <c r="V2" s="0" t="n">
        <v>0</v>
      </c>
      <c r="W2" s="0" t="n">
        <v>1</v>
      </c>
      <c r="X2" s="0" t="n">
        <v>0</v>
      </c>
      <c r="Y2" s="0" t="n">
        <v>2</v>
      </c>
      <c r="Z2" s="0" t="s">
        <v>43</v>
      </c>
      <c r="AA2" s="0" t="n">
        <v>4</v>
      </c>
      <c r="AB2" s="0" t="n">
        <v>0</v>
      </c>
      <c r="AC2" s="0" t="n">
        <v>-9</v>
      </c>
      <c r="AD2" s="0" t="n">
        <v>0</v>
      </c>
      <c r="AE2" s="0" t="n">
        <v>0</v>
      </c>
      <c r="AH2" s="0" t="n">
        <v>5</v>
      </c>
      <c r="AI2" s="0" t="n">
        <v>1</v>
      </c>
      <c r="AJ2" s="0" t="s">
        <v>44</v>
      </c>
    </row>
    <row r="3" customFormat="false" ht="15" hidden="false" customHeight="false" outlineLevel="0" collapsed="false">
      <c r="A3" s="0" t="n">
        <v>104</v>
      </c>
      <c r="B3" s="0" t="n">
        <v>15</v>
      </c>
      <c r="C3" s="0" t="s">
        <v>45</v>
      </c>
      <c r="D3" s="6" t="n">
        <v>4</v>
      </c>
      <c r="E3" s="0" t="s">
        <v>46</v>
      </c>
      <c r="F3" s="0" t="s">
        <v>47</v>
      </c>
      <c r="G3" s="0" t="s">
        <v>48</v>
      </c>
      <c r="H3" s="7" t="s">
        <v>49</v>
      </c>
      <c r="I3" s="0" t="n">
        <v>1</v>
      </c>
      <c r="J3" s="0" t="n">
        <v>1</v>
      </c>
      <c r="K3" s="0" t="n">
        <v>0</v>
      </c>
      <c r="L3" s="0" t="n">
        <v>0</v>
      </c>
      <c r="M3" s="0" t="n">
        <v>1</v>
      </c>
      <c r="N3" s="0" t="s">
        <v>50</v>
      </c>
      <c r="O3" s="0" t="s">
        <v>51</v>
      </c>
      <c r="P3" s="0" t="s">
        <v>52</v>
      </c>
      <c r="Q3" s="0" t="s">
        <v>53</v>
      </c>
      <c r="R3" s="0" t="n">
        <v>18</v>
      </c>
      <c r="S3" s="0" t="n">
        <v>1</v>
      </c>
      <c r="T3" s="0" t="n">
        <v>26</v>
      </c>
      <c r="U3" s="0" t="n">
        <v>9</v>
      </c>
      <c r="V3" s="0" t="n">
        <v>7</v>
      </c>
      <c r="W3" s="0" t="n">
        <v>1</v>
      </c>
      <c r="X3" s="0" t="n">
        <v>0</v>
      </c>
      <c r="Y3" s="0" t="n">
        <v>2</v>
      </c>
      <c r="Z3" s="0" t="s">
        <v>54</v>
      </c>
      <c r="AA3" s="0" t="n">
        <v>10</v>
      </c>
      <c r="AB3" s="0" t="n">
        <v>0</v>
      </c>
      <c r="AC3" s="0" t="n">
        <v>-9</v>
      </c>
      <c r="AD3" s="0" t="n">
        <v>2</v>
      </c>
      <c r="AE3" s="0" t="n">
        <v>1</v>
      </c>
      <c r="AF3" s="8" t="n">
        <v>40702</v>
      </c>
      <c r="AH3" s="0" t="n">
        <v>4</v>
      </c>
      <c r="AI3" s="0" t="n">
        <v>1</v>
      </c>
      <c r="AJ3" s="0" t="s">
        <v>55</v>
      </c>
    </row>
    <row r="4" s="9" customFormat="true" ht="15" hidden="false" customHeight="false" outlineLevel="0" collapsed="false">
      <c r="A4" s="9" t="n">
        <v>231</v>
      </c>
      <c r="B4" s="9" t="n">
        <v>153</v>
      </c>
      <c r="C4" s="9" t="s">
        <v>56</v>
      </c>
      <c r="D4" s="6" t="n">
        <v>2</v>
      </c>
      <c r="E4" s="10" t="s">
        <v>57</v>
      </c>
      <c r="F4" s="9" t="s">
        <v>58</v>
      </c>
      <c r="G4" s="9" t="s">
        <v>48</v>
      </c>
      <c r="H4" s="11"/>
      <c r="I4" s="9" t="n">
        <v>1</v>
      </c>
      <c r="J4" s="9" t="n">
        <v>0</v>
      </c>
      <c r="K4" s="9" t="n">
        <v>1</v>
      </c>
      <c r="L4" s="9" t="n">
        <v>2</v>
      </c>
      <c r="M4" s="9" t="n">
        <v>1</v>
      </c>
      <c r="N4" s="9" t="s">
        <v>59</v>
      </c>
      <c r="O4" s="9" t="s">
        <v>60</v>
      </c>
      <c r="P4" s="9" t="s">
        <v>61</v>
      </c>
      <c r="Q4" s="9" t="s">
        <v>62</v>
      </c>
      <c r="R4" s="9" t="n">
        <v>9</v>
      </c>
      <c r="S4" s="9" t="n">
        <v>1</v>
      </c>
      <c r="T4" s="9" t="n">
        <v>0</v>
      </c>
      <c r="U4" s="9" t="n">
        <v>0</v>
      </c>
      <c r="V4" s="9" t="n">
        <v>0</v>
      </c>
      <c r="W4" s="9" t="s">
        <v>63</v>
      </c>
      <c r="X4" s="9" t="n">
        <v>0</v>
      </c>
      <c r="Y4" s="9" t="n">
        <v>1</v>
      </c>
      <c r="Z4" s="9" t="s">
        <v>64</v>
      </c>
      <c r="AA4" s="9" t="n">
        <v>1</v>
      </c>
      <c r="AB4" s="9" t="n">
        <v>0</v>
      </c>
      <c r="AC4" s="9" t="n">
        <v>-9</v>
      </c>
      <c r="AD4" s="9" t="n">
        <v>0</v>
      </c>
      <c r="AE4" s="9" t="n">
        <v>0</v>
      </c>
      <c r="AI4" s="9" t="s">
        <v>63</v>
      </c>
    </row>
    <row r="5" customFormat="false" ht="15" hidden="false" customHeight="false" outlineLevel="0" collapsed="false">
      <c r="A5" s="0" t="n">
        <v>393</v>
      </c>
      <c r="B5" s="0" t="n">
        <v>57</v>
      </c>
      <c r="C5" s="0" t="s">
        <v>65</v>
      </c>
      <c r="D5" s="6" t="n">
        <v>0</v>
      </c>
      <c r="E5" s="0" t="s">
        <v>66</v>
      </c>
      <c r="F5" s="0" t="s">
        <v>37</v>
      </c>
      <c r="G5" s="5" t="s">
        <v>67</v>
      </c>
      <c r="I5" s="0" t="n">
        <v>1</v>
      </c>
      <c r="J5" s="0" t="n">
        <v>0</v>
      </c>
      <c r="K5" s="0" t="n">
        <v>1</v>
      </c>
      <c r="L5" s="0" t="n">
        <v>2</v>
      </c>
      <c r="M5" s="0" t="n">
        <v>1</v>
      </c>
      <c r="N5" s="0" t="s">
        <v>68</v>
      </c>
      <c r="O5" s="0" t="s">
        <v>69</v>
      </c>
      <c r="P5" s="0" t="s">
        <v>70</v>
      </c>
      <c r="Q5" s="0" t="s">
        <v>71</v>
      </c>
      <c r="R5" s="0" t="n">
        <v>4</v>
      </c>
      <c r="S5" s="0" t="n">
        <v>2</v>
      </c>
      <c r="T5" s="0" t="n">
        <v>0</v>
      </c>
      <c r="U5" s="0" t="n">
        <v>0</v>
      </c>
      <c r="V5" s="0" t="n">
        <v>0</v>
      </c>
      <c r="W5" s="0" t="n">
        <v>1</v>
      </c>
      <c r="X5" s="0" t="n">
        <v>0</v>
      </c>
      <c r="Y5" s="0" t="n">
        <v>4</v>
      </c>
      <c r="Z5" s="0" t="s">
        <v>72</v>
      </c>
      <c r="AA5" s="0" t="n">
        <v>1</v>
      </c>
      <c r="AB5" s="0" t="n">
        <v>0</v>
      </c>
      <c r="AC5" s="0" t="n">
        <v>-9</v>
      </c>
      <c r="AD5" s="0" t="n">
        <v>0</v>
      </c>
      <c r="AE5" s="0" t="n">
        <v>1</v>
      </c>
      <c r="AF5" s="8" t="n">
        <v>40385</v>
      </c>
      <c r="AH5" s="0" t="n">
        <v>0</v>
      </c>
      <c r="AI5" s="0" t="n">
        <v>0</v>
      </c>
      <c r="AJ5" s="0" t="s">
        <v>73</v>
      </c>
    </row>
    <row r="6" customFormat="false" ht="15" hidden="false" customHeight="false" outlineLevel="0" collapsed="false">
      <c r="A6" s="0" t="n">
        <v>35</v>
      </c>
      <c r="B6" s="0" t="n">
        <v>41</v>
      </c>
      <c r="C6" s="0" t="s">
        <v>74</v>
      </c>
      <c r="D6" s="6" t="n">
        <v>4</v>
      </c>
      <c r="E6" s="0" t="s">
        <v>75</v>
      </c>
      <c r="F6" s="0" t="s">
        <v>47</v>
      </c>
      <c r="G6" s="5" t="s">
        <v>76</v>
      </c>
      <c r="H6" s="7" t="s">
        <v>77</v>
      </c>
      <c r="I6" s="0" t="n">
        <v>1</v>
      </c>
      <c r="J6" s="0" t="n">
        <v>0</v>
      </c>
      <c r="K6" s="0" t="n">
        <v>0</v>
      </c>
      <c r="L6" s="0" t="n">
        <v>0</v>
      </c>
      <c r="M6" s="0" t="n">
        <v>1</v>
      </c>
      <c r="N6" s="0" t="s">
        <v>78</v>
      </c>
      <c r="O6" s="0" t="s">
        <v>79</v>
      </c>
      <c r="P6" s="0" t="s">
        <v>80</v>
      </c>
      <c r="Q6" s="0" t="s">
        <v>81</v>
      </c>
      <c r="R6" s="0" t="n">
        <v>3</v>
      </c>
      <c r="S6" s="0" t="n">
        <v>2</v>
      </c>
      <c r="T6" s="0" t="n">
        <v>1</v>
      </c>
      <c r="U6" s="0" t="n">
        <v>3</v>
      </c>
      <c r="V6" s="0" t="n">
        <v>1</v>
      </c>
      <c r="W6" s="0" t="n">
        <v>1</v>
      </c>
      <c r="X6" s="0" t="n">
        <v>0</v>
      </c>
      <c r="Y6" s="0" t="n">
        <v>2</v>
      </c>
      <c r="Z6" s="0" t="s">
        <v>82</v>
      </c>
      <c r="AA6" s="0" t="n">
        <v>19</v>
      </c>
      <c r="AB6" s="0" t="n">
        <v>0</v>
      </c>
      <c r="AC6" s="0" t="n">
        <v>-9</v>
      </c>
      <c r="AD6" s="0" t="n">
        <v>1</v>
      </c>
      <c r="AE6" s="0" t="n">
        <v>1</v>
      </c>
      <c r="AF6" s="8" t="n">
        <v>40443</v>
      </c>
      <c r="AH6" s="0" t="n">
        <v>3</v>
      </c>
      <c r="AI6" s="0" t="n">
        <v>1</v>
      </c>
      <c r="AJ6" s="0" t="s">
        <v>83</v>
      </c>
    </row>
    <row r="7" customFormat="false" ht="15" hidden="false" customHeight="false" outlineLevel="0" collapsed="false">
      <c r="A7" s="0" t="n">
        <v>108</v>
      </c>
      <c r="B7" s="0" t="n">
        <v>34</v>
      </c>
      <c r="C7" s="0" t="s">
        <v>84</v>
      </c>
      <c r="D7" s="6" t="n">
        <v>4</v>
      </c>
      <c r="E7" s="0" t="s">
        <v>85</v>
      </c>
      <c r="F7" s="0" t="s">
        <v>47</v>
      </c>
      <c r="G7" s="5" t="s">
        <v>67</v>
      </c>
      <c r="I7" s="0" t="n">
        <v>1</v>
      </c>
      <c r="J7" s="0" t="n">
        <v>0</v>
      </c>
      <c r="K7" s="0" t="n">
        <v>0</v>
      </c>
      <c r="L7" s="0" t="n">
        <v>0</v>
      </c>
      <c r="M7" s="0" t="n">
        <v>1</v>
      </c>
      <c r="N7" s="0" t="s">
        <v>86</v>
      </c>
      <c r="O7" s="0" t="s">
        <v>87</v>
      </c>
      <c r="P7" s="0" t="s">
        <v>88</v>
      </c>
      <c r="Q7" s="0" t="s">
        <v>89</v>
      </c>
      <c r="R7" s="0" t="n">
        <v>2</v>
      </c>
      <c r="S7" s="0" t="n">
        <v>0</v>
      </c>
      <c r="T7" s="0" t="n">
        <v>1</v>
      </c>
      <c r="U7" s="0" t="n">
        <v>0</v>
      </c>
      <c r="V7" s="0" t="n">
        <v>1</v>
      </c>
      <c r="W7" s="0" t="n">
        <v>1</v>
      </c>
      <c r="X7" s="0" t="n">
        <v>0</v>
      </c>
      <c r="Y7" s="0" t="n">
        <v>2</v>
      </c>
      <c r="Z7" s="0" t="s">
        <v>90</v>
      </c>
      <c r="AA7" s="0" t="n">
        <v>10</v>
      </c>
      <c r="AB7" s="0" t="n">
        <v>0</v>
      </c>
      <c r="AC7" s="0" t="n">
        <v>-9</v>
      </c>
      <c r="AD7" s="0" t="n">
        <v>0</v>
      </c>
      <c r="AE7" s="0" t="n">
        <v>0</v>
      </c>
      <c r="AH7" s="0" t="n">
        <v>5</v>
      </c>
      <c r="AI7" s="0" t="n">
        <v>1</v>
      </c>
      <c r="AJ7" s="0" t="s">
        <v>91</v>
      </c>
    </row>
    <row r="8" s="12" customFormat="true" ht="15" hidden="false" customHeight="false" outlineLevel="0" collapsed="false">
      <c r="A8" s="12" t="n">
        <v>156</v>
      </c>
      <c r="B8" s="12" t="n">
        <v>11</v>
      </c>
      <c r="C8" s="12" t="s">
        <v>92</v>
      </c>
      <c r="D8" s="13" t="s">
        <v>93</v>
      </c>
      <c r="E8" s="14" t="s">
        <v>94</v>
      </c>
      <c r="F8" s="12" t="s">
        <v>95</v>
      </c>
      <c r="G8" s="15" t="s">
        <v>96</v>
      </c>
      <c r="H8" s="16"/>
      <c r="I8" s="12" t="n">
        <v>0</v>
      </c>
      <c r="J8" s="12" t="n">
        <v>0</v>
      </c>
      <c r="K8" s="12" t="n">
        <v>1</v>
      </c>
      <c r="L8" s="12" t="n">
        <v>0</v>
      </c>
      <c r="M8" s="12" t="n">
        <v>0</v>
      </c>
      <c r="N8" s="12" t="s">
        <v>97</v>
      </c>
      <c r="O8" s="12" t="s">
        <v>98</v>
      </c>
      <c r="P8" s="12" t="s">
        <v>99</v>
      </c>
      <c r="Q8" s="12" t="s">
        <v>100</v>
      </c>
      <c r="R8" s="12" t="n">
        <v>0</v>
      </c>
      <c r="S8" s="12" t="n">
        <v>0</v>
      </c>
      <c r="T8" s="12" t="n">
        <v>0</v>
      </c>
      <c r="U8" s="12" t="n">
        <v>0</v>
      </c>
      <c r="V8" s="12" t="n">
        <v>0</v>
      </c>
      <c r="W8" s="12" t="n">
        <v>0</v>
      </c>
      <c r="X8" s="12" t="n">
        <v>0</v>
      </c>
      <c r="Y8" s="12" t="n">
        <v>4</v>
      </c>
      <c r="Z8" s="12" t="s">
        <v>101</v>
      </c>
      <c r="AA8" s="12" t="n">
        <v>3</v>
      </c>
      <c r="AB8" s="12" t="n">
        <v>0</v>
      </c>
      <c r="AC8" s="12" t="n">
        <v>-9</v>
      </c>
      <c r="AD8" s="12" t="n">
        <v>0</v>
      </c>
      <c r="AE8" s="12" t="n">
        <v>1</v>
      </c>
      <c r="AF8" s="17" t="n">
        <v>39517</v>
      </c>
      <c r="AH8" s="12" t="s">
        <v>102</v>
      </c>
      <c r="AI8" s="12" t="n">
        <v>0</v>
      </c>
      <c r="AJ8" s="12" t="s">
        <v>103</v>
      </c>
    </row>
    <row r="9" s="12" customFormat="true" ht="15" hidden="false" customHeight="false" outlineLevel="0" collapsed="false">
      <c r="A9" s="12" t="n">
        <v>72</v>
      </c>
      <c r="B9" s="12" t="n">
        <v>7</v>
      </c>
      <c r="C9" s="12" t="s">
        <v>104</v>
      </c>
      <c r="D9" s="18" t="n">
        <v>0</v>
      </c>
      <c r="E9" s="15" t="s">
        <v>105</v>
      </c>
      <c r="F9" s="12" t="s">
        <v>95</v>
      </c>
      <c r="G9" s="15" t="s">
        <v>67</v>
      </c>
      <c r="H9" s="7"/>
      <c r="I9" s="12" t="n">
        <v>0</v>
      </c>
      <c r="J9" s="12" t="n">
        <v>0</v>
      </c>
      <c r="K9" s="12" t="n">
        <v>0</v>
      </c>
      <c r="L9" s="12" t="n">
        <v>0</v>
      </c>
      <c r="M9" s="12" t="n">
        <v>0</v>
      </c>
      <c r="N9" s="12" t="s">
        <v>106</v>
      </c>
      <c r="O9" s="12" t="s">
        <v>107</v>
      </c>
      <c r="P9" s="12" t="s">
        <v>108</v>
      </c>
      <c r="Q9" s="12" t="s">
        <v>109</v>
      </c>
      <c r="R9" s="12" t="n">
        <v>0</v>
      </c>
      <c r="S9" s="12" t="n">
        <v>0</v>
      </c>
      <c r="T9" s="12" t="n">
        <v>0</v>
      </c>
      <c r="U9" s="12" t="n">
        <v>0</v>
      </c>
      <c r="V9" s="12" t="n">
        <v>0</v>
      </c>
      <c r="W9" s="12" t="n">
        <v>0</v>
      </c>
      <c r="X9" s="12" t="n">
        <v>0</v>
      </c>
      <c r="Y9" s="12" t="n">
        <v>2</v>
      </c>
      <c r="Z9" s="12" t="s">
        <v>110</v>
      </c>
      <c r="AA9" s="12" t="n">
        <v>8</v>
      </c>
      <c r="AB9" s="12" t="n">
        <v>0</v>
      </c>
      <c r="AC9" s="12" t="n">
        <v>-9</v>
      </c>
      <c r="AD9" s="12" t="n">
        <v>0</v>
      </c>
      <c r="AE9" s="12" t="n">
        <v>1</v>
      </c>
      <c r="AF9" s="17" t="n">
        <v>40072</v>
      </c>
      <c r="AH9" s="12" t="n">
        <v>0</v>
      </c>
      <c r="AI9" s="12" t="n">
        <v>0</v>
      </c>
      <c r="AJ9" s="12" t="s">
        <v>111</v>
      </c>
    </row>
    <row r="10" s="12" customFormat="true" ht="15" hidden="false" customHeight="false" outlineLevel="0" collapsed="false">
      <c r="A10" s="12" t="n">
        <v>90</v>
      </c>
      <c r="B10" s="12" t="n">
        <v>11</v>
      </c>
      <c r="C10" s="12" t="s">
        <v>112</v>
      </c>
      <c r="D10" s="18" t="n">
        <v>4</v>
      </c>
      <c r="E10" s="15" t="s">
        <v>113</v>
      </c>
      <c r="F10" s="12" t="s">
        <v>95</v>
      </c>
      <c r="G10" s="15" t="s">
        <v>76</v>
      </c>
      <c r="H10" s="7"/>
      <c r="I10" s="12" t="n">
        <v>0</v>
      </c>
      <c r="J10" s="12" t="n">
        <v>0</v>
      </c>
      <c r="K10" s="12" t="n">
        <v>0</v>
      </c>
      <c r="L10" s="12" t="n">
        <v>0</v>
      </c>
      <c r="M10" s="12" t="n">
        <v>0</v>
      </c>
      <c r="N10" s="12" t="s">
        <v>114</v>
      </c>
      <c r="O10" s="12" t="s">
        <v>115</v>
      </c>
      <c r="P10" s="12" t="s">
        <v>116</v>
      </c>
      <c r="Q10" s="12" t="s">
        <v>117</v>
      </c>
      <c r="R10" s="12" t="n">
        <v>2</v>
      </c>
      <c r="S10" s="12" t="n">
        <v>0</v>
      </c>
      <c r="T10" s="12" t="n">
        <v>0</v>
      </c>
      <c r="U10" s="12" t="n">
        <v>0</v>
      </c>
      <c r="V10" s="12" t="n">
        <v>0</v>
      </c>
      <c r="W10" s="12" t="n">
        <v>0</v>
      </c>
      <c r="X10" s="12" t="n">
        <v>0</v>
      </c>
      <c r="Y10" s="12" t="n">
        <v>2</v>
      </c>
      <c r="Z10" s="12" t="s">
        <v>118</v>
      </c>
      <c r="AA10" s="12" t="n">
        <v>9</v>
      </c>
      <c r="AB10" s="12" t="n">
        <v>0</v>
      </c>
      <c r="AC10" s="12" t="n">
        <v>-9</v>
      </c>
      <c r="AD10" s="12" t="n">
        <v>0</v>
      </c>
      <c r="AE10" s="12" t="n">
        <v>1</v>
      </c>
      <c r="AF10" s="17" t="n">
        <v>40890</v>
      </c>
      <c r="AH10" s="12" t="n">
        <v>5</v>
      </c>
      <c r="AI10" s="12" t="n">
        <v>1</v>
      </c>
      <c r="AJ10" s="12" t="s">
        <v>119</v>
      </c>
    </row>
    <row r="11" customFormat="false" ht="15" hidden="false" customHeight="false" outlineLevel="0" collapsed="false">
      <c r="A11" s="0" t="n">
        <v>4</v>
      </c>
      <c r="B11" s="0" t="n">
        <v>6</v>
      </c>
      <c r="C11" s="0" t="s">
        <v>120</v>
      </c>
      <c r="D11" s="6" t="n">
        <v>4</v>
      </c>
      <c r="E11" s="0" t="s">
        <v>121</v>
      </c>
      <c r="F11" s="0" t="s">
        <v>47</v>
      </c>
      <c r="G11" s="5" t="s">
        <v>96</v>
      </c>
      <c r="H11" s="1" t="s">
        <v>122</v>
      </c>
      <c r="I11" s="0" t="n">
        <v>1</v>
      </c>
      <c r="J11" s="0" t="n">
        <v>0</v>
      </c>
      <c r="K11" s="0" t="n">
        <v>0</v>
      </c>
      <c r="L11" s="0" t="n">
        <v>0</v>
      </c>
      <c r="M11" s="0" t="n">
        <v>1</v>
      </c>
      <c r="N11" s="0" t="s">
        <v>123</v>
      </c>
      <c r="O11" s="0" t="s">
        <v>124</v>
      </c>
      <c r="P11" s="0" t="s">
        <v>125</v>
      </c>
      <c r="Q11" s="0" t="s">
        <v>126</v>
      </c>
      <c r="R11" s="0" t="n">
        <v>0</v>
      </c>
      <c r="S11" s="0" t="n">
        <v>2</v>
      </c>
      <c r="T11" s="0" t="n">
        <v>1</v>
      </c>
      <c r="U11" s="0" t="n">
        <v>0</v>
      </c>
      <c r="V11" s="0" t="n">
        <v>1</v>
      </c>
      <c r="W11" s="0" t="n">
        <v>1</v>
      </c>
      <c r="X11" s="0" t="n">
        <v>0</v>
      </c>
      <c r="Y11" s="0" t="n">
        <v>2</v>
      </c>
      <c r="Z11" s="0" t="s">
        <v>127</v>
      </c>
      <c r="AA11" s="0" t="n">
        <v>9</v>
      </c>
      <c r="AB11" s="0" t="n">
        <v>0</v>
      </c>
      <c r="AC11" s="0" t="n">
        <v>-9</v>
      </c>
      <c r="AD11" s="0" t="n">
        <v>1</v>
      </c>
      <c r="AE11" s="0" t="n">
        <v>0</v>
      </c>
      <c r="AH11" s="0" t="n">
        <v>5</v>
      </c>
      <c r="AI11" s="0" t="n">
        <v>1</v>
      </c>
      <c r="AJ11" s="0" t="s">
        <v>128</v>
      </c>
    </row>
    <row r="12" customFormat="false" ht="15" hidden="false" customHeight="false" outlineLevel="0" collapsed="false">
      <c r="A12" s="0" t="n">
        <v>124</v>
      </c>
      <c r="B12" s="0" t="n">
        <v>10</v>
      </c>
      <c r="C12" s="0" t="s">
        <v>129</v>
      </c>
      <c r="D12" s="6" t="n">
        <v>5</v>
      </c>
      <c r="E12" s="0" t="s">
        <v>130</v>
      </c>
      <c r="F12" s="0" t="s">
        <v>47</v>
      </c>
      <c r="G12" s="5" t="s">
        <v>67</v>
      </c>
      <c r="I12" s="0" t="n">
        <v>1</v>
      </c>
      <c r="J12" s="0" t="n">
        <v>0</v>
      </c>
      <c r="K12" s="0" t="n">
        <v>0</v>
      </c>
      <c r="L12" s="0" t="n">
        <v>0</v>
      </c>
      <c r="M12" s="0" t="n">
        <v>1</v>
      </c>
      <c r="N12" s="0" t="s">
        <v>131</v>
      </c>
      <c r="O12" s="0" t="s">
        <v>132</v>
      </c>
      <c r="P12" s="0" t="s">
        <v>133</v>
      </c>
      <c r="Q12" s="0" t="s">
        <v>134</v>
      </c>
      <c r="R12" s="0" t="n">
        <v>1</v>
      </c>
      <c r="S12" s="0" t="n">
        <v>1</v>
      </c>
      <c r="T12" s="0" t="n">
        <v>1</v>
      </c>
      <c r="U12" s="0" t="n">
        <v>0</v>
      </c>
      <c r="V12" s="0" t="n">
        <v>0</v>
      </c>
      <c r="W12" s="0" t="n">
        <v>1</v>
      </c>
      <c r="X12" s="0" t="n">
        <v>0</v>
      </c>
      <c r="Y12" s="0" t="n">
        <v>2</v>
      </c>
      <c r="Z12" s="0" t="s">
        <v>135</v>
      </c>
      <c r="AA12" s="0" t="n">
        <v>20</v>
      </c>
      <c r="AB12" s="0" t="n">
        <v>0</v>
      </c>
      <c r="AC12" s="0" t="n">
        <v>-9</v>
      </c>
      <c r="AD12" s="0" t="n">
        <v>0</v>
      </c>
      <c r="AE12" s="0" t="n">
        <v>0</v>
      </c>
      <c r="AH12" s="0" t="n">
        <v>5</v>
      </c>
      <c r="AI12" s="0" t="n">
        <v>1</v>
      </c>
      <c r="AJ12" s="0" t="s">
        <v>136</v>
      </c>
    </row>
    <row r="13" s="1" customFormat="true" ht="15" hidden="false" customHeight="false" outlineLevel="0" collapsed="false">
      <c r="A13" s="1" t="n">
        <v>105</v>
      </c>
      <c r="B13" s="1" t="n">
        <v>116</v>
      </c>
      <c r="C13" s="1" t="s">
        <v>137</v>
      </c>
      <c r="D13" s="4" t="n">
        <v>0</v>
      </c>
      <c r="E13" s="19" t="s">
        <v>138</v>
      </c>
      <c r="F13" s="1" t="s">
        <v>139</v>
      </c>
      <c r="H13" s="19"/>
      <c r="I13" s="1" t="n">
        <v>1</v>
      </c>
      <c r="J13" s="1" t="n">
        <v>0</v>
      </c>
      <c r="K13" s="1" t="n">
        <v>0</v>
      </c>
      <c r="L13" s="1" t="n">
        <v>0</v>
      </c>
      <c r="M13" s="1" t="n">
        <v>1</v>
      </c>
      <c r="N13" s="1" t="s">
        <v>140</v>
      </c>
      <c r="O13" s="1" t="s">
        <v>141</v>
      </c>
      <c r="P13" s="1" t="s">
        <v>142</v>
      </c>
      <c r="Q13" s="1" t="s">
        <v>143</v>
      </c>
      <c r="R13" s="1" t="n">
        <v>0</v>
      </c>
      <c r="S13" s="1" t="n">
        <v>1</v>
      </c>
      <c r="T13" s="1" t="n">
        <v>0</v>
      </c>
      <c r="U13" s="1" t="n">
        <v>0</v>
      </c>
      <c r="V13" s="1" t="n">
        <v>1</v>
      </c>
      <c r="W13" s="1" t="n">
        <v>1</v>
      </c>
      <c r="X13" s="1" t="n">
        <v>0</v>
      </c>
      <c r="Y13" s="1" t="n">
        <v>2</v>
      </c>
      <c r="Z13" s="1" t="s">
        <v>144</v>
      </c>
      <c r="AA13" s="1" t="n">
        <v>8</v>
      </c>
      <c r="AB13" s="1" t="n">
        <v>1</v>
      </c>
      <c r="AC13" s="1" t="n">
        <v>17</v>
      </c>
      <c r="AD13" s="1" t="n">
        <v>0</v>
      </c>
      <c r="AE13" s="1" t="n">
        <v>1</v>
      </c>
      <c r="AF13" s="20" t="n">
        <v>40247</v>
      </c>
      <c r="AI13" s="1" t="s">
        <v>63</v>
      </c>
    </row>
    <row r="14" s="12" customFormat="true" ht="15" hidden="false" customHeight="false" outlineLevel="0" collapsed="false">
      <c r="A14" s="12" t="n">
        <v>54</v>
      </c>
      <c r="B14" s="12" t="n">
        <v>2</v>
      </c>
      <c r="C14" s="12" t="s">
        <v>145</v>
      </c>
      <c r="D14" s="18" t="n">
        <v>0</v>
      </c>
      <c r="E14" s="21" t="s">
        <v>146</v>
      </c>
      <c r="F14" s="12" t="s">
        <v>47</v>
      </c>
      <c r="G14" s="15" t="s">
        <v>67</v>
      </c>
      <c r="H14" s="19"/>
      <c r="I14" s="12" t="n">
        <v>0</v>
      </c>
      <c r="J14" s="12" t="n">
        <v>0</v>
      </c>
      <c r="K14" s="12" t="n">
        <v>0</v>
      </c>
      <c r="L14" s="12" t="n">
        <v>0</v>
      </c>
      <c r="M14" s="12" t="n">
        <v>1</v>
      </c>
      <c r="N14" s="12" t="s">
        <v>147</v>
      </c>
      <c r="O14" s="12" t="s">
        <v>148</v>
      </c>
      <c r="P14" s="12" t="s">
        <v>149</v>
      </c>
      <c r="Q14" s="12" t="s">
        <v>150</v>
      </c>
      <c r="R14" s="12" t="n">
        <v>2</v>
      </c>
      <c r="S14" s="12" t="n">
        <v>0</v>
      </c>
      <c r="T14" s="12" t="n">
        <v>0</v>
      </c>
      <c r="U14" s="12" t="n">
        <v>0</v>
      </c>
      <c r="V14" s="12" t="n">
        <v>0</v>
      </c>
      <c r="W14" s="12" t="n">
        <v>0</v>
      </c>
      <c r="X14" s="12" t="n">
        <v>0</v>
      </c>
      <c r="Y14" s="12" t="n">
        <v>2</v>
      </c>
      <c r="Z14" s="12" t="s">
        <v>151</v>
      </c>
      <c r="AA14" s="12" t="n">
        <v>19</v>
      </c>
      <c r="AB14" s="12" t="n">
        <v>0</v>
      </c>
      <c r="AC14" s="12" t="n">
        <v>-9</v>
      </c>
      <c r="AD14" s="12" t="n">
        <v>0</v>
      </c>
      <c r="AE14" s="12" t="n">
        <v>1</v>
      </c>
      <c r="AF14" s="12" t="n">
        <v>39771</v>
      </c>
      <c r="AH14" s="12" t="n">
        <v>0</v>
      </c>
      <c r="AI14" s="12" t="n">
        <v>0</v>
      </c>
      <c r="AJ14" s="12" t="s">
        <v>152</v>
      </c>
    </row>
    <row r="15" s="12" customFormat="true" ht="15" hidden="false" customHeight="false" outlineLevel="0" collapsed="false">
      <c r="A15" s="12" t="n">
        <v>29</v>
      </c>
      <c r="B15" s="12" t="n">
        <v>47</v>
      </c>
      <c r="C15" s="12" t="s">
        <v>153</v>
      </c>
      <c r="D15" s="18" t="n">
        <v>2</v>
      </c>
      <c r="E15" s="21" t="s">
        <v>154</v>
      </c>
      <c r="F15" s="12" t="s">
        <v>155</v>
      </c>
      <c r="G15" s="15" t="s">
        <v>67</v>
      </c>
      <c r="H15" s="19"/>
      <c r="I15" s="12" t="n">
        <v>0</v>
      </c>
      <c r="J15" s="12" t="n">
        <v>0</v>
      </c>
      <c r="K15" s="12" t="n">
        <v>0</v>
      </c>
      <c r="L15" s="12" t="n">
        <v>0</v>
      </c>
      <c r="M15" s="12" t="n">
        <v>1</v>
      </c>
      <c r="N15" s="12" t="s">
        <v>156</v>
      </c>
      <c r="O15" s="12" t="s">
        <v>157</v>
      </c>
      <c r="P15" s="12" t="s">
        <v>158</v>
      </c>
      <c r="Q15" s="12" t="s">
        <v>159</v>
      </c>
      <c r="R15" s="12" t="n">
        <v>1</v>
      </c>
      <c r="S15" s="12" t="n">
        <v>1</v>
      </c>
      <c r="T15" s="12" t="n">
        <v>0</v>
      </c>
      <c r="U15" s="12" t="n">
        <v>0</v>
      </c>
      <c r="V15" s="12" t="n">
        <v>0</v>
      </c>
      <c r="W15" s="12" t="n">
        <v>1</v>
      </c>
      <c r="X15" s="12" t="n">
        <v>0</v>
      </c>
      <c r="Y15" s="12" t="n">
        <v>2</v>
      </c>
      <c r="Z15" s="12" t="s">
        <v>160</v>
      </c>
      <c r="AA15" s="12" t="n">
        <v>19</v>
      </c>
      <c r="AB15" s="12" t="n">
        <v>0</v>
      </c>
      <c r="AC15" s="12" t="n">
        <v>-9</v>
      </c>
      <c r="AD15" s="12" t="n">
        <v>0</v>
      </c>
      <c r="AE15" s="12" t="n">
        <v>1</v>
      </c>
      <c r="AF15" s="12" t="n">
        <v>40072</v>
      </c>
      <c r="AH15" s="12" t="n">
        <v>2</v>
      </c>
      <c r="AI15" s="12" t="n">
        <v>1</v>
      </c>
      <c r="AJ15" s="12" t="s">
        <v>161</v>
      </c>
    </row>
    <row r="16" customFormat="false" ht="15" hidden="false" customHeight="false" outlineLevel="0" collapsed="false">
      <c r="A16" s="0" t="n">
        <v>119</v>
      </c>
      <c r="B16" s="0" t="n">
        <v>85</v>
      </c>
      <c r="C16" s="0" t="s">
        <v>162</v>
      </c>
      <c r="D16" s="4" t="n">
        <v>0</v>
      </c>
      <c r="E16" s="0" t="s">
        <v>163</v>
      </c>
      <c r="F16" s="0" t="s">
        <v>47</v>
      </c>
      <c r="G16" s="5" t="s">
        <v>164</v>
      </c>
      <c r="I16" s="0" t="n">
        <v>1</v>
      </c>
      <c r="J16" s="0" t="n">
        <v>0</v>
      </c>
      <c r="K16" s="0" t="n">
        <v>0</v>
      </c>
      <c r="L16" s="0" t="n">
        <v>0</v>
      </c>
      <c r="M16" s="0" t="n">
        <v>1</v>
      </c>
      <c r="N16" s="0" t="s">
        <v>165</v>
      </c>
      <c r="O16" s="0" t="s">
        <v>166</v>
      </c>
      <c r="P16" s="0" t="s">
        <v>167</v>
      </c>
      <c r="Q16" s="0" t="s">
        <v>168</v>
      </c>
      <c r="R16" s="0" t="n">
        <v>2</v>
      </c>
      <c r="S16" s="0" t="n">
        <v>1</v>
      </c>
      <c r="T16" s="0" t="n">
        <v>0</v>
      </c>
      <c r="U16" s="0" t="n">
        <v>0</v>
      </c>
      <c r="V16" s="0" t="n">
        <v>3</v>
      </c>
      <c r="W16" s="0" t="n">
        <v>1</v>
      </c>
      <c r="X16" s="0" t="n">
        <v>0</v>
      </c>
      <c r="Y16" s="0" t="n">
        <v>4</v>
      </c>
      <c r="Z16" s="0" t="s">
        <v>169</v>
      </c>
      <c r="AA16" s="0" t="n">
        <v>11</v>
      </c>
      <c r="AB16" s="0" t="n">
        <v>0</v>
      </c>
      <c r="AC16" s="0" t="n">
        <v>-9</v>
      </c>
      <c r="AD16" s="0" t="n">
        <v>0</v>
      </c>
      <c r="AE16" s="0" t="n">
        <v>0</v>
      </c>
      <c r="AH16" s="0" t="n">
        <v>0</v>
      </c>
      <c r="AI16" s="0" t="n">
        <v>0</v>
      </c>
      <c r="AJ16" s="0" t="s">
        <v>170</v>
      </c>
    </row>
    <row r="17" customFormat="false" ht="15" hidden="false" customHeight="false" outlineLevel="0" collapsed="false">
      <c r="A17" s="0" t="n">
        <v>123</v>
      </c>
      <c r="B17" s="0" t="n">
        <v>42</v>
      </c>
      <c r="C17" s="0" t="s">
        <v>171</v>
      </c>
      <c r="D17" s="6" t="n">
        <v>0</v>
      </c>
      <c r="E17" s="0" t="s">
        <v>172</v>
      </c>
      <c r="F17" s="0" t="s">
        <v>47</v>
      </c>
      <c r="G17" s="5" t="s">
        <v>164</v>
      </c>
      <c r="I17" s="0" t="n">
        <v>1</v>
      </c>
      <c r="J17" s="0" t="n">
        <v>0</v>
      </c>
      <c r="K17" s="0" t="n">
        <v>0</v>
      </c>
      <c r="L17" s="0" t="n">
        <v>0</v>
      </c>
      <c r="M17" s="0" t="n">
        <v>1</v>
      </c>
      <c r="N17" s="0" t="s">
        <v>173</v>
      </c>
      <c r="O17" s="0" t="s">
        <v>174</v>
      </c>
      <c r="P17" s="0" t="s">
        <v>175</v>
      </c>
      <c r="Q17" s="0" t="s">
        <v>176</v>
      </c>
      <c r="R17" s="0" t="n">
        <v>1</v>
      </c>
      <c r="S17" s="0" t="n">
        <v>0</v>
      </c>
      <c r="T17" s="0" t="n">
        <v>2</v>
      </c>
      <c r="U17" s="0" t="n">
        <v>0</v>
      </c>
      <c r="V17" s="0" t="n">
        <v>0</v>
      </c>
      <c r="W17" s="0" t="n">
        <v>1</v>
      </c>
      <c r="X17" s="0" t="n">
        <v>0</v>
      </c>
      <c r="Y17" s="0" t="n">
        <v>4</v>
      </c>
      <c r="Z17" s="0" t="s">
        <v>177</v>
      </c>
      <c r="AA17" s="0" t="n">
        <v>13</v>
      </c>
      <c r="AB17" s="0" t="n">
        <v>0</v>
      </c>
      <c r="AC17" s="0" t="n">
        <v>-9</v>
      </c>
      <c r="AD17" s="0" t="n">
        <v>1</v>
      </c>
      <c r="AE17" s="0" t="n">
        <v>1</v>
      </c>
      <c r="AF17" s="8" t="n">
        <v>40855</v>
      </c>
      <c r="AH17" s="0" t="n">
        <v>5</v>
      </c>
      <c r="AI17" s="0" t="n">
        <v>1</v>
      </c>
      <c r="AJ17" s="0" t="s">
        <v>178</v>
      </c>
    </row>
    <row r="18" customFormat="false" ht="15" hidden="false" customHeight="false" outlineLevel="0" collapsed="false">
      <c r="A18" s="0" t="n">
        <v>252</v>
      </c>
      <c r="B18" s="0" t="n">
        <v>58</v>
      </c>
      <c r="C18" s="0" t="s">
        <v>179</v>
      </c>
      <c r="D18" s="6" t="n">
        <v>0</v>
      </c>
      <c r="E18" s="0" t="s">
        <v>180</v>
      </c>
      <c r="F18" s="0" t="s">
        <v>37</v>
      </c>
      <c r="G18" s="5" t="s">
        <v>164</v>
      </c>
      <c r="I18" s="0" t="n">
        <v>1</v>
      </c>
      <c r="J18" s="0" t="n">
        <v>0</v>
      </c>
      <c r="K18" s="0" t="n">
        <v>1</v>
      </c>
      <c r="L18" s="0" t="n">
        <v>0</v>
      </c>
      <c r="M18" s="0" t="n">
        <v>1</v>
      </c>
      <c r="N18" s="0" t="s">
        <v>181</v>
      </c>
      <c r="O18" s="0" t="s">
        <v>182</v>
      </c>
      <c r="P18" s="0" t="s">
        <v>183</v>
      </c>
      <c r="Q18" s="0" t="s">
        <v>184</v>
      </c>
      <c r="R18" s="0" t="n">
        <v>4</v>
      </c>
      <c r="S18" s="0" t="n">
        <v>2</v>
      </c>
      <c r="T18" s="0" t="n">
        <v>0</v>
      </c>
      <c r="U18" s="0" t="n">
        <v>0</v>
      </c>
      <c r="V18" s="0" t="n">
        <v>0</v>
      </c>
      <c r="W18" s="0" t="n">
        <v>1</v>
      </c>
      <c r="X18" s="0" t="n">
        <v>0</v>
      </c>
      <c r="Y18" s="0" t="n">
        <v>1</v>
      </c>
      <c r="Z18" s="0" t="s">
        <v>185</v>
      </c>
      <c r="AA18" s="0" t="n">
        <v>4</v>
      </c>
      <c r="AB18" s="0" t="n">
        <v>0</v>
      </c>
      <c r="AC18" s="0" t="n">
        <v>-9</v>
      </c>
      <c r="AD18" s="0" t="n">
        <v>0</v>
      </c>
      <c r="AE18" s="0" t="n">
        <v>1</v>
      </c>
      <c r="AF18" s="8" t="n">
        <v>40147</v>
      </c>
      <c r="AH18" s="0" t="n">
        <v>0</v>
      </c>
      <c r="AI18" s="0" t="n">
        <v>0</v>
      </c>
      <c r="AJ18" s="0" t="s">
        <v>186</v>
      </c>
    </row>
    <row r="19" customFormat="false" ht="15" hidden="false" customHeight="false" outlineLevel="0" collapsed="false">
      <c r="A19" s="0" t="n">
        <v>114</v>
      </c>
      <c r="B19" s="0" t="n">
        <v>8</v>
      </c>
      <c r="C19" s="0" t="s">
        <v>187</v>
      </c>
      <c r="D19" s="6" t="n">
        <v>4</v>
      </c>
      <c r="E19" s="0" t="s">
        <v>188</v>
      </c>
      <c r="F19" s="0" t="s">
        <v>37</v>
      </c>
      <c r="G19" s="5" t="s">
        <v>76</v>
      </c>
      <c r="H19" s="7" t="s">
        <v>49</v>
      </c>
      <c r="I19" s="0" t="n">
        <v>1</v>
      </c>
      <c r="J19" s="0" t="n">
        <v>1</v>
      </c>
      <c r="K19" s="0" t="n">
        <v>1</v>
      </c>
      <c r="L19" s="0" t="n">
        <v>0</v>
      </c>
      <c r="M19" s="0" t="n">
        <v>1</v>
      </c>
      <c r="N19" s="0" t="s">
        <v>189</v>
      </c>
      <c r="O19" s="0" t="s">
        <v>190</v>
      </c>
      <c r="P19" s="0" t="s">
        <v>191</v>
      </c>
      <c r="Q19" s="0" t="s">
        <v>192</v>
      </c>
      <c r="R19" s="0" t="n">
        <v>1</v>
      </c>
      <c r="S19" s="0" t="n">
        <v>0</v>
      </c>
      <c r="T19" s="0" t="n">
        <v>0</v>
      </c>
      <c r="U19" s="0" t="n">
        <v>3</v>
      </c>
      <c r="V19" s="0" t="n">
        <v>0</v>
      </c>
      <c r="W19" s="0" t="n">
        <v>1</v>
      </c>
      <c r="X19" s="0" t="n">
        <v>0</v>
      </c>
      <c r="Y19" s="0" t="n">
        <v>1</v>
      </c>
      <c r="Z19" s="0" t="s">
        <v>193</v>
      </c>
      <c r="AA19" s="0" t="n">
        <v>4</v>
      </c>
      <c r="AB19" s="0" t="n">
        <v>0</v>
      </c>
      <c r="AC19" s="0" t="n">
        <v>-9</v>
      </c>
      <c r="AD19" s="0" t="n">
        <v>1</v>
      </c>
      <c r="AE19" s="0" t="n">
        <v>1</v>
      </c>
      <c r="AF19" s="8" t="n">
        <v>39832</v>
      </c>
      <c r="AH19" s="0" t="n">
        <v>4</v>
      </c>
      <c r="AI19" s="0" t="n">
        <v>1</v>
      </c>
      <c r="AJ19" s="0" t="s">
        <v>194</v>
      </c>
    </row>
    <row r="20" customFormat="false" ht="15" hidden="false" customHeight="false" outlineLevel="0" collapsed="false">
      <c r="A20" s="0" t="n">
        <v>78</v>
      </c>
      <c r="B20" s="0" t="n">
        <v>44</v>
      </c>
      <c r="C20" s="0" t="s">
        <v>195</v>
      </c>
      <c r="D20" s="22" t="n">
        <v>0</v>
      </c>
      <c r="E20" s="0" t="s">
        <v>196</v>
      </c>
      <c r="F20" s="0" t="s">
        <v>47</v>
      </c>
      <c r="G20" s="5" t="s">
        <v>197</v>
      </c>
      <c r="I20" s="0" t="n">
        <v>1</v>
      </c>
      <c r="J20" s="0" t="n">
        <v>0</v>
      </c>
      <c r="K20" s="0" t="n">
        <v>0</v>
      </c>
      <c r="L20" s="0" t="n">
        <v>0</v>
      </c>
      <c r="M20" s="0" t="n">
        <v>1</v>
      </c>
      <c r="N20" s="0" t="s">
        <v>198</v>
      </c>
      <c r="O20" s="0" t="s">
        <v>199</v>
      </c>
      <c r="P20" s="0" t="s">
        <v>200</v>
      </c>
      <c r="Q20" s="0" t="s">
        <v>201</v>
      </c>
      <c r="R20" s="0" t="n">
        <v>1</v>
      </c>
      <c r="S20" s="0" t="n">
        <v>0</v>
      </c>
      <c r="T20" s="0" t="n">
        <v>3</v>
      </c>
      <c r="U20" s="0" t="n">
        <v>0</v>
      </c>
      <c r="V20" s="0" t="n">
        <v>3</v>
      </c>
      <c r="W20" s="0" t="n">
        <v>1</v>
      </c>
      <c r="X20" s="0" t="n">
        <v>0</v>
      </c>
      <c r="Y20" s="0" t="n">
        <v>2</v>
      </c>
      <c r="Z20" s="0" t="s">
        <v>202</v>
      </c>
      <c r="AA20" s="0" t="n">
        <v>19</v>
      </c>
      <c r="AB20" s="0" t="n">
        <v>0</v>
      </c>
      <c r="AC20" s="0" t="n">
        <v>-9</v>
      </c>
      <c r="AD20" s="0" t="n">
        <v>1</v>
      </c>
      <c r="AE20" s="0" t="n">
        <v>1</v>
      </c>
      <c r="AF20" s="8" t="n">
        <v>39926</v>
      </c>
      <c r="AH20" s="0" t="n">
        <v>5</v>
      </c>
      <c r="AI20" s="0" t="n">
        <v>1</v>
      </c>
      <c r="AJ20" s="0" t="s">
        <v>203</v>
      </c>
    </row>
    <row r="21" s="12" customFormat="true" ht="15" hidden="false" customHeight="false" outlineLevel="0" collapsed="false">
      <c r="A21" s="12" t="n">
        <v>163</v>
      </c>
      <c r="B21" s="12" t="n">
        <v>141</v>
      </c>
      <c r="C21" s="12" t="s">
        <v>204</v>
      </c>
      <c r="D21" s="18" t="n">
        <v>0</v>
      </c>
      <c r="E21" s="15" t="s">
        <v>205</v>
      </c>
      <c r="F21" s="12" t="s">
        <v>95</v>
      </c>
      <c r="G21" s="15" t="s">
        <v>96</v>
      </c>
      <c r="H21" s="7"/>
      <c r="I21" s="12" t="n">
        <v>0</v>
      </c>
      <c r="J21" s="12" t="n">
        <v>0</v>
      </c>
      <c r="K21" s="12" t="n">
        <v>1</v>
      </c>
      <c r="L21" s="12" t="n">
        <v>0</v>
      </c>
      <c r="M21" s="12" t="n">
        <v>1</v>
      </c>
      <c r="N21" s="12" t="s">
        <v>206</v>
      </c>
      <c r="O21" s="12" t="s">
        <v>207</v>
      </c>
      <c r="P21" s="12" t="s">
        <v>208</v>
      </c>
      <c r="Q21" s="12" t="s">
        <v>209</v>
      </c>
      <c r="R21" s="12" t="n">
        <v>0</v>
      </c>
      <c r="S21" s="12" t="n">
        <v>0</v>
      </c>
      <c r="T21" s="12" t="n">
        <v>0</v>
      </c>
      <c r="U21" s="12" t="n">
        <v>0</v>
      </c>
      <c r="V21" s="12" t="n">
        <v>0</v>
      </c>
      <c r="W21" s="12" t="n">
        <v>1</v>
      </c>
      <c r="X21" s="12" t="n">
        <v>0</v>
      </c>
      <c r="Y21" s="12" t="n">
        <v>2</v>
      </c>
      <c r="Z21" s="12" t="s">
        <v>210</v>
      </c>
      <c r="AA21" s="12" t="n">
        <v>2</v>
      </c>
      <c r="AB21" s="12" t="n">
        <v>0</v>
      </c>
      <c r="AC21" s="12" t="n">
        <v>-9</v>
      </c>
      <c r="AD21" s="12" t="n">
        <v>0</v>
      </c>
      <c r="AE21" s="12" t="n">
        <v>1</v>
      </c>
      <c r="AF21" s="12" t="n">
        <v>39883</v>
      </c>
      <c r="AH21" s="12" t="n">
        <v>0</v>
      </c>
      <c r="AI21" s="12" t="n">
        <v>0</v>
      </c>
      <c r="AJ21" s="12" t="s">
        <v>211</v>
      </c>
    </row>
    <row r="22" customFormat="false" ht="15" hidden="false" customHeight="false" outlineLevel="0" collapsed="false">
      <c r="A22" s="0" t="n">
        <v>30</v>
      </c>
      <c r="B22" s="0" t="n">
        <v>132</v>
      </c>
      <c r="C22" s="0" t="s">
        <v>212</v>
      </c>
      <c r="D22" s="23" t="s">
        <v>213</v>
      </c>
      <c r="E22" s="0" t="s">
        <v>214</v>
      </c>
      <c r="F22" s="0" t="s">
        <v>215</v>
      </c>
      <c r="G22" s="5" t="s">
        <v>48</v>
      </c>
      <c r="H22" s="1" t="s">
        <v>216</v>
      </c>
      <c r="I22" s="0" t="n">
        <v>1</v>
      </c>
      <c r="J22" s="0" t="n">
        <v>1</v>
      </c>
      <c r="K22" s="0" t="n">
        <v>0</v>
      </c>
      <c r="L22" s="0" t="n">
        <v>0</v>
      </c>
      <c r="M22" s="0" t="n">
        <v>1</v>
      </c>
      <c r="N22" s="0" t="s">
        <v>217</v>
      </c>
      <c r="O22" s="0" t="s">
        <v>218</v>
      </c>
      <c r="P22" s="0" t="s">
        <v>219</v>
      </c>
      <c r="Q22" s="0" t="s">
        <v>220</v>
      </c>
      <c r="R22" s="0" t="n">
        <v>0</v>
      </c>
      <c r="S22" s="0" t="n">
        <v>5</v>
      </c>
      <c r="T22" s="0" t="n">
        <v>0</v>
      </c>
      <c r="U22" s="0" t="n">
        <v>0</v>
      </c>
      <c r="V22" s="0" t="n">
        <v>1</v>
      </c>
      <c r="W22" s="0" t="n">
        <v>1</v>
      </c>
      <c r="X22" s="0" t="n">
        <v>0</v>
      </c>
      <c r="Y22" s="0" t="n">
        <v>2</v>
      </c>
      <c r="Z22" s="0" t="s">
        <v>82</v>
      </c>
      <c r="AA22" s="0" t="n">
        <v>11</v>
      </c>
      <c r="AB22" s="0" t="n">
        <v>0</v>
      </c>
      <c r="AC22" s="0" t="n">
        <v>-9</v>
      </c>
      <c r="AD22" s="0" t="n">
        <v>1</v>
      </c>
      <c r="AE22" s="0" t="n">
        <v>1</v>
      </c>
      <c r="AF22" s="8" t="n">
        <v>40841</v>
      </c>
      <c r="AI22" s="0" t="s">
        <v>63</v>
      </c>
    </row>
    <row r="23" s="12" customFormat="true" ht="15" hidden="false" customHeight="false" outlineLevel="0" collapsed="false">
      <c r="A23" s="12" t="n">
        <v>545</v>
      </c>
      <c r="B23" s="12" t="n">
        <v>5</v>
      </c>
      <c r="C23" s="12" t="s">
        <v>221</v>
      </c>
      <c r="D23" s="18" t="n">
        <v>4</v>
      </c>
      <c r="E23" s="15" t="s">
        <v>222</v>
      </c>
      <c r="G23" s="15" t="s">
        <v>197</v>
      </c>
      <c r="H23" s="7" t="s">
        <v>216</v>
      </c>
      <c r="I23" s="12" t="n">
        <v>0</v>
      </c>
      <c r="J23" s="12" t="n">
        <v>1</v>
      </c>
      <c r="K23" s="12" t="n">
        <v>2</v>
      </c>
      <c r="L23" s="12" t="n">
        <v>0</v>
      </c>
      <c r="M23" s="12" t="n">
        <v>0</v>
      </c>
      <c r="N23" s="12" t="s">
        <v>223</v>
      </c>
      <c r="O23" s="12" t="s">
        <v>224</v>
      </c>
      <c r="P23" s="12" t="s">
        <v>63</v>
      </c>
      <c r="Q23" s="12" t="s">
        <v>63</v>
      </c>
      <c r="R23" s="12" t="n">
        <v>2</v>
      </c>
      <c r="S23" s="12" t="n">
        <v>0</v>
      </c>
      <c r="T23" s="12" t="n">
        <v>0</v>
      </c>
      <c r="U23" s="12" t="n">
        <v>0</v>
      </c>
      <c r="V23" s="12" t="n">
        <v>0</v>
      </c>
      <c r="W23" s="12" t="n">
        <v>0</v>
      </c>
      <c r="X23" s="12" t="n">
        <v>0</v>
      </c>
      <c r="Y23" s="12" t="s">
        <v>63</v>
      </c>
      <c r="AA23" s="12" t="n">
        <v>10</v>
      </c>
      <c r="AB23" s="12" t="n">
        <v>0</v>
      </c>
      <c r="AC23" s="12" t="n">
        <v>-9</v>
      </c>
      <c r="AD23" s="12" t="n">
        <v>1</v>
      </c>
      <c r="AE23" s="12" t="n">
        <v>1</v>
      </c>
      <c r="AF23" s="17" t="n">
        <v>39645</v>
      </c>
      <c r="AH23" s="12" t="n">
        <v>4</v>
      </c>
      <c r="AI23" s="12" t="n">
        <v>1</v>
      </c>
      <c r="AJ23" s="12" t="s">
        <v>225</v>
      </c>
    </row>
    <row r="24" customFormat="false" ht="15" hidden="false" customHeight="false" outlineLevel="0" collapsed="false">
      <c r="A24" s="0" t="n">
        <v>38</v>
      </c>
      <c r="B24" s="0" t="n">
        <v>100</v>
      </c>
      <c r="C24" s="0" t="s">
        <v>226</v>
      </c>
      <c r="D24" s="23" t="s">
        <v>102</v>
      </c>
      <c r="E24" s="0" t="s">
        <v>227</v>
      </c>
      <c r="F24" s="0" t="s">
        <v>228</v>
      </c>
      <c r="G24" s="5" t="s">
        <v>48</v>
      </c>
      <c r="I24" s="0" t="n">
        <v>1</v>
      </c>
      <c r="J24" s="0" t="n">
        <v>0</v>
      </c>
      <c r="K24" s="0" t="n">
        <v>0</v>
      </c>
      <c r="L24" s="0" t="n">
        <v>0</v>
      </c>
      <c r="M24" s="0" t="n">
        <v>1</v>
      </c>
      <c r="N24" s="0" t="s">
        <v>229</v>
      </c>
      <c r="O24" s="0" t="s">
        <v>230</v>
      </c>
      <c r="P24" s="0" t="s">
        <v>231</v>
      </c>
      <c r="Q24" s="0" t="s">
        <v>232</v>
      </c>
      <c r="R24" s="0" t="n">
        <v>0</v>
      </c>
      <c r="S24" s="0" t="n">
        <v>3</v>
      </c>
      <c r="T24" s="0" t="n">
        <v>1</v>
      </c>
      <c r="U24" s="0" t="n">
        <v>0</v>
      </c>
      <c r="V24" s="0" t="n">
        <v>0</v>
      </c>
      <c r="W24" s="0" t="n">
        <v>1</v>
      </c>
      <c r="X24" s="0" t="n">
        <v>0</v>
      </c>
      <c r="Y24" s="0" t="n">
        <v>2</v>
      </c>
      <c r="Z24" s="0" t="s">
        <v>233</v>
      </c>
      <c r="AA24" s="0" t="n">
        <v>10</v>
      </c>
      <c r="AB24" s="0" t="n">
        <v>0</v>
      </c>
      <c r="AC24" s="0" t="n">
        <v>-9</v>
      </c>
      <c r="AD24" s="0" t="n">
        <v>1</v>
      </c>
      <c r="AE24" s="0" t="n">
        <v>1</v>
      </c>
      <c r="AF24" s="8" t="n">
        <v>40813</v>
      </c>
      <c r="AI24" s="0" t="s">
        <v>63</v>
      </c>
    </row>
    <row r="25" customFormat="false" ht="15" hidden="false" customHeight="false" outlineLevel="0" collapsed="false">
      <c r="A25" s="0" t="n">
        <v>144</v>
      </c>
      <c r="B25" s="0" t="n">
        <v>89</v>
      </c>
      <c r="C25" s="0" t="s">
        <v>234</v>
      </c>
      <c r="D25" s="4" t="n">
        <v>0</v>
      </c>
      <c r="E25" s="0" t="s">
        <v>235</v>
      </c>
      <c r="F25" s="0" t="s">
        <v>155</v>
      </c>
      <c r="G25" s="5" t="s">
        <v>197</v>
      </c>
      <c r="I25" s="0" t="n">
        <v>1</v>
      </c>
      <c r="J25" s="0" t="n">
        <v>0</v>
      </c>
      <c r="K25" s="0" t="n">
        <v>0</v>
      </c>
      <c r="L25" s="0" t="n">
        <v>0</v>
      </c>
      <c r="M25" s="0" t="n">
        <v>1</v>
      </c>
      <c r="N25" s="0" t="s">
        <v>236</v>
      </c>
      <c r="O25" s="0" t="s">
        <v>237</v>
      </c>
      <c r="P25" s="0" t="s">
        <v>238</v>
      </c>
      <c r="Q25" s="0" t="s">
        <v>239</v>
      </c>
      <c r="R25" s="0" t="n">
        <v>9</v>
      </c>
      <c r="S25" s="0" t="n">
        <v>7</v>
      </c>
      <c r="T25" s="0" t="n">
        <v>0</v>
      </c>
      <c r="U25" s="0" t="n">
        <v>0</v>
      </c>
      <c r="V25" s="0" t="n">
        <v>6</v>
      </c>
      <c r="W25" s="0" t="n">
        <v>1</v>
      </c>
      <c r="X25" s="0" t="n">
        <v>1</v>
      </c>
      <c r="Y25" s="0" t="n">
        <v>2</v>
      </c>
      <c r="Z25" s="0" t="s">
        <v>240</v>
      </c>
      <c r="AA25" s="0" t="n">
        <v>9</v>
      </c>
      <c r="AB25" s="0" t="n">
        <v>0</v>
      </c>
      <c r="AC25" s="0" t="n">
        <v>-9</v>
      </c>
      <c r="AD25" s="0" t="n">
        <v>1</v>
      </c>
      <c r="AE25" s="0" t="n">
        <v>0</v>
      </c>
      <c r="AH25" s="0" t="n">
        <v>0</v>
      </c>
      <c r="AI25" s="0" t="n">
        <v>0</v>
      </c>
      <c r="AJ25" s="0" t="s">
        <v>241</v>
      </c>
    </row>
    <row r="26" customFormat="false" ht="15" hidden="false" customHeight="false" outlineLevel="0" collapsed="false">
      <c r="A26" s="0" t="n">
        <v>19</v>
      </c>
      <c r="B26" s="0" t="n">
        <v>9</v>
      </c>
      <c r="C26" s="0" t="s">
        <v>242</v>
      </c>
      <c r="D26" s="6" t="n">
        <v>0</v>
      </c>
      <c r="E26" s="0" t="s">
        <v>243</v>
      </c>
      <c r="F26" s="0" t="s">
        <v>47</v>
      </c>
      <c r="G26" s="5" t="s">
        <v>38</v>
      </c>
      <c r="I26" s="0" t="n">
        <v>1</v>
      </c>
      <c r="J26" s="0" t="n">
        <v>0</v>
      </c>
      <c r="K26" s="0" t="n">
        <v>0</v>
      </c>
      <c r="L26" s="0" t="n">
        <v>1</v>
      </c>
      <c r="M26" s="0" t="n">
        <v>1</v>
      </c>
      <c r="N26" s="0" t="s">
        <v>244</v>
      </c>
      <c r="O26" s="0" t="s">
        <v>245</v>
      </c>
      <c r="P26" s="0" t="s">
        <v>246</v>
      </c>
      <c r="Q26" s="0" t="s">
        <v>247</v>
      </c>
      <c r="R26" s="0" t="n">
        <v>1</v>
      </c>
      <c r="S26" s="0" t="n">
        <v>3</v>
      </c>
      <c r="T26" s="0" t="n">
        <v>4</v>
      </c>
      <c r="U26" s="0" t="n">
        <v>0</v>
      </c>
      <c r="V26" s="0" t="n">
        <v>9</v>
      </c>
      <c r="W26" s="0" t="n">
        <v>1</v>
      </c>
      <c r="X26" s="0" t="n">
        <v>0</v>
      </c>
      <c r="Y26" s="0" t="n">
        <v>2</v>
      </c>
      <c r="Z26" s="0" t="s">
        <v>54</v>
      </c>
      <c r="AA26" s="0" t="n">
        <v>10</v>
      </c>
      <c r="AB26" s="0" t="n">
        <v>0</v>
      </c>
      <c r="AC26" s="0" t="n">
        <v>-9</v>
      </c>
      <c r="AD26" s="0" t="n">
        <v>-1</v>
      </c>
      <c r="AE26" s="0" t="n">
        <v>1</v>
      </c>
      <c r="AF26" s="8" t="n">
        <v>39883</v>
      </c>
      <c r="AH26" s="0" t="n">
        <v>0</v>
      </c>
      <c r="AI26" s="0" t="n">
        <v>0</v>
      </c>
      <c r="AJ26" s="0" t="s">
        <v>248</v>
      </c>
    </row>
    <row r="27" customFormat="false" ht="15" hidden="false" customHeight="false" outlineLevel="0" collapsed="false">
      <c r="A27" s="0" t="n">
        <v>137</v>
      </c>
      <c r="B27" s="0" t="n">
        <v>91</v>
      </c>
      <c r="C27" s="0" t="s">
        <v>249</v>
      </c>
      <c r="D27" s="4" t="n">
        <v>4</v>
      </c>
      <c r="E27" s="0" t="s">
        <v>250</v>
      </c>
      <c r="F27" s="0" t="s">
        <v>251</v>
      </c>
      <c r="G27" s="5" t="s">
        <v>67</v>
      </c>
      <c r="H27" s="7" t="s">
        <v>122</v>
      </c>
      <c r="I27" s="0" t="n">
        <v>1</v>
      </c>
      <c r="J27" s="0" t="n">
        <v>1</v>
      </c>
      <c r="K27" s="0" t="n">
        <v>0</v>
      </c>
      <c r="L27" s="0" t="n">
        <v>1</v>
      </c>
      <c r="M27" s="0" t="n">
        <v>1</v>
      </c>
      <c r="N27" s="0" t="s">
        <v>252</v>
      </c>
      <c r="O27" s="0" t="s">
        <v>253</v>
      </c>
      <c r="P27" s="0" t="s">
        <v>254</v>
      </c>
      <c r="Q27" s="0" t="s">
        <v>255</v>
      </c>
      <c r="R27" s="0" t="n">
        <v>2</v>
      </c>
      <c r="S27" s="0" t="n">
        <v>1</v>
      </c>
      <c r="T27" s="0" t="n">
        <v>5</v>
      </c>
      <c r="U27" s="0" t="n">
        <v>0</v>
      </c>
      <c r="V27" s="0" t="n">
        <v>9</v>
      </c>
      <c r="W27" s="0" t="n">
        <v>1</v>
      </c>
      <c r="X27" s="0" t="n">
        <v>0</v>
      </c>
      <c r="Y27" s="0" t="n">
        <v>2</v>
      </c>
      <c r="Z27" s="0" t="s">
        <v>256</v>
      </c>
      <c r="AA27" s="0" t="n">
        <v>10</v>
      </c>
      <c r="AB27" s="0" t="n">
        <v>0</v>
      </c>
      <c r="AC27" s="0" t="n">
        <v>-9</v>
      </c>
      <c r="AD27" s="0" t="n">
        <v>0</v>
      </c>
      <c r="AE27" s="0" t="n">
        <v>0</v>
      </c>
      <c r="AH27" s="0" t="n">
        <v>4</v>
      </c>
      <c r="AI27" s="0" t="n">
        <v>1</v>
      </c>
      <c r="AJ27" s="0" t="s">
        <v>257</v>
      </c>
    </row>
    <row r="28" customFormat="false" ht="15" hidden="false" customHeight="false" outlineLevel="0" collapsed="false">
      <c r="A28" s="0" t="n">
        <v>260</v>
      </c>
      <c r="B28" s="0" t="n">
        <v>4</v>
      </c>
      <c r="C28" s="0" t="s">
        <v>258</v>
      </c>
      <c r="D28" s="24" t="s">
        <v>93</v>
      </c>
      <c r="E28" s="0" t="s">
        <v>259</v>
      </c>
      <c r="F28" s="0" t="s">
        <v>37</v>
      </c>
      <c r="G28" s="5" t="s">
        <v>197</v>
      </c>
      <c r="I28" s="0" t="n">
        <v>1</v>
      </c>
      <c r="J28" s="0" t="n">
        <v>0</v>
      </c>
      <c r="K28" s="0" t="n">
        <v>1</v>
      </c>
      <c r="L28" s="0" t="n">
        <v>0</v>
      </c>
      <c r="M28" s="0" t="n">
        <v>1</v>
      </c>
      <c r="N28" s="0" t="s">
        <v>260</v>
      </c>
      <c r="O28" s="0" t="s">
        <v>261</v>
      </c>
      <c r="P28" s="0" t="s">
        <v>262</v>
      </c>
      <c r="Q28" s="0" t="s">
        <v>263</v>
      </c>
      <c r="R28" s="0" t="n">
        <v>0</v>
      </c>
      <c r="S28" s="0" t="n">
        <v>1</v>
      </c>
      <c r="T28" s="0" t="n">
        <v>2</v>
      </c>
      <c r="U28" s="0" t="n">
        <v>1</v>
      </c>
      <c r="V28" s="0" t="n">
        <v>0</v>
      </c>
      <c r="W28" s="0" t="n">
        <v>1</v>
      </c>
      <c r="X28" s="0" t="n">
        <v>0</v>
      </c>
      <c r="Y28" s="0" t="n">
        <v>4</v>
      </c>
      <c r="Z28" s="0" t="s">
        <v>264</v>
      </c>
      <c r="AA28" s="0" t="n">
        <v>3</v>
      </c>
      <c r="AB28" s="0" t="n">
        <v>0</v>
      </c>
      <c r="AC28" s="0" t="n">
        <v>-9</v>
      </c>
      <c r="AD28" s="0" t="n">
        <v>0</v>
      </c>
      <c r="AE28" s="0" t="n">
        <v>1</v>
      </c>
      <c r="AF28" s="8" t="n">
        <v>40001</v>
      </c>
      <c r="AH28" s="0" t="s">
        <v>102</v>
      </c>
      <c r="AI28" s="0" t="n">
        <v>0</v>
      </c>
      <c r="AJ28" s="0" t="s">
        <v>265</v>
      </c>
    </row>
    <row r="29" customFormat="false" ht="15" hidden="false" customHeight="false" outlineLevel="0" collapsed="false">
      <c r="A29" s="0" t="n">
        <v>13</v>
      </c>
      <c r="B29" s="0" t="n">
        <v>59</v>
      </c>
      <c r="C29" s="0" t="s">
        <v>266</v>
      </c>
      <c r="D29" s="6" t="n">
        <v>0</v>
      </c>
      <c r="E29" s="0" t="s">
        <v>267</v>
      </c>
      <c r="F29" s="0" t="s">
        <v>37</v>
      </c>
      <c r="G29" s="5" t="s">
        <v>197</v>
      </c>
      <c r="I29" s="0" t="n">
        <v>1</v>
      </c>
      <c r="J29" s="0" t="n">
        <v>0</v>
      </c>
      <c r="K29" s="0" t="n">
        <v>1</v>
      </c>
      <c r="L29" s="0" t="n">
        <v>0</v>
      </c>
      <c r="M29" s="0" t="n">
        <v>1</v>
      </c>
      <c r="N29" s="0" t="s">
        <v>268</v>
      </c>
      <c r="O29" s="0" t="s">
        <v>269</v>
      </c>
      <c r="P29" s="0" t="s">
        <v>270</v>
      </c>
      <c r="Q29" s="0" t="s">
        <v>271</v>
      </c>
      <c r="R29" s="0" t="n">
        <v>3</v>
      </c>
      <c r="S29" s="0" t="n">
        <v>1</v>
      </c>
      <c r="T29" s="0" t="n">
        <v>0</v>
      </c>
      <c r="U29" s="0" t="n">
        <v>0</v>
      </c>
      <c r="V29" s="0" t="n">
        <v>0</v>
      </c>
      <c r="W29" s="0" t="n">
        <v>1</v>
      </c>
      <c r="X29" s="0" t="n">
        <v>0</v>
      </c>
      <c r="Y29" s="0" t="n">
        <v>2</v>
      </c>
      <c r="Z29" s="0" t="s">
        <v>272</v>
      </c>
      <c r="AA29" s="0" t="n">
        <v>5</v>
      </c>
      <c r="AB29" s="0" t="n">
        <v>0</v>
      </c>
      <c r="AC29" s="0" t="n">
        <v>-9</v>
      </c>
      <c r="AD29" s="0" t="n">
        <v>1</v>
      </c>
      <c r="AE29" s="0" t="n">
        <v>1</v>
      </c>
      <c r="AF29" s="8" t="n">
        <v>39939</v>
      </c>
      <c r="AH29" s="0" t="n">
        <v>0</v>
      </c>
      <c r="AI29" s="0" t="n">
        <v>0</v>
      </c>
      <c r="AJ29" s="0" t="s">
        <v>273</v>
      </c>
    </row>
    <row r="30" customFormat="false" ht="15" hidden="false" customHeight="false" outlineLevel="0" collapsed="false">
      <c r="A30" s="0" t="n">
        <v>11</v>
      </c>
      <c r="B30" s="0" t="n">
        <v>76</v>
      </c>
      <c r="C30" s="0" t="s">
        <v>274</v>
      </c>
      <c r="D30" s="23" t="s">
        <v>275</v>
      </c>
      <c r="E30" s="0" t="s">
        <v>276</v>
      </c>
      <c r="F30" s="0" t="s">
        <v>251</v>
      </c>
      <c r="G30" s="5" t="s">
        <v>38</v>
      </c>
      <c r="I30" s="0" t="n">
        <v>1</v>
      </c>
      <c r="J30" s="0" t="n">
        <v>0</v>
      </c>
      <c r="K30" s="0" t="n">
        <v>0</v>
      </c>
      <c r="L30" s="0" t="n">
        <v>0</v>
      </c>
      <c r="M30" s="0" t="n">
        <v>1</v>
      </c>
      <c r="N30" s="0" t="s">
        <v>277</v>
      </c>
      <c r="O30" s="0" t="s">
        <v>278</v>
      </c>
      <c r="P30" s="0" t="s">
        <v>279</v>
      </c>
      <c r="Q30" s="0" t="s">
        <v>280</v>
      </c>
      <c r="R30" s="0" t="n">
        <v>8</v>
      </c>
      <c r="S30" s="0" t="n">
        <v>9</v>
      </c>
      <c r="T30" s="0" t="n">
        <v>0</v>
      </c>
      <c r="U30" s="0" t="n">
        <v>2</v>
      </c>
      <c r="V30" s="0" t="n">
        <v>1</v>
      </c>
      <c r="W30" s="0" t="n">
        <v>1</v>
      </c>
      <c r="X30" s="0" t="n">
        <v>0</v>
      </c>
      <c r="Y30" s="0" t="n">
        <v>2</v>
      </c>
      <c r="Z30" s="0" t="s">
        <v>202</v>
      </c>
      <c r="AA30" s="0" t="n">
        <v>7</v>
      </c>
      <c r="AB30" s="0" t="n">
        <v>0</v>
      </c>
      <c r="AC30" s="0" t="n">
        <v>-9</v>
      </c>
      <c r="AD30" s="0" t="n">
        <v>2</v>
      </c>
      <c r="AE30" s="0" t="n">
        <v>1</v>
      </c>
      <c r="AF30" s="8" t="n">
        <v>40317</v>
      </c>
      <c r="AH30" s="25" t="s">
        <v>281</v>
      </c>
      <c r="AI30" s="0" t="n">
        <v>1</v>
      </c>
      <c r="AJ30" s="0" t="s">
        <v>282</v>
      </c>
    </row>
    <row r="31" customFormat="false" ht="15" hidden="false" customHeight="false" outlineLevel="0" collapsed="false">
      <c r="A31" s="0" t="n">
        <v>33</v>
      </c>
      <c r="B31" s="0" t="n">
        <v>152</v>
      </c>
      <c r="C31" s="0" t="s">
        <v>283</v>
      </c>
      <c r="D31" s="23" t="s">
        <v>284</v>
      </c>
      <c r="E31" s="0" t="s">
        <v>285</v>
      </c>
      <c r="F31" s="0" t="s">
        <v>37</v>
      </c>
      <c r="G31" s="5" t="s">
        <v>76</v>
      </c>
      <c r="H31" s="1" t="s">
        <v>122</v>
      </c>
      <c r="I31" s="0" t="n">
        <v>1</v>
      </c>
      <c r="J31" s="0" t="n">
        <v>1</v>
      </c>
      <c r="K31" s="0" t="n">
        <v>1</v>
      </c>
      <c r="L31" s="0" t="n">
        <v>0</v>
      </c>
      <c r="M31" s="0" t="n">
        <v>1</v>
      </c>
      <c r="N31" s="0" t="s">
        <v>286</v>
      </c>
      <c r="O31" s="0" t="s">
        <v>287</v>
      </c>
      <c r="P31" s="0" t="s">
        <v>288</v>
      </c>
      <c r="Q31" s="0" t="s">
        <v>289</v>
      </c>
      <c r="R31" s="0" t="n">
        <v>3</v>
      </c>
      <c r="S31" s="0" t="n">
        <v>2</v>
      </c>
      <c r="T31" s="0" t="n">
        <v>2</v>
      </c>
      <c r="U31" s="0" t="n">
        <v>0</v>
      </c>
      <c r="V31" s="0" t="n">
        <v>2</v>
      </c>
      <c r="W31" s="0" t="n">
        <v>1</v>
      </c>
      <c r="X31" s="0" t="n">
        <v>0</v>
      </c>
      <c r="Y31" s="0" t="n">
        <v>1</v>
      </c>
      <c r="Z31" s="0" t="s">
        <v>290</v>
      </c>
      <c r="AA31" s="0" t="n">
        <v>23</v>
      </c>
      <c r="AB31" s="0" t="n">
        <v>0</v>
      </c>
      <c r="AC31" s="0" t="n">
        <v>-9</v>
      </c>
      <c r="AD31" s="0" t="n">
        <v>0</v>
      </c>
      <c r="AE31" s="0" t="n">
        <v>1</v>
      </c>
      <c r="AF31" s="8" t="n">
        <v>37067</v>
      </c>
      <c r="AI31" s="0" t="s">
        <v>63</v>
      </c>
    </row>
    <row r="32" customFormat="false" ht="15" hidden="false" customHeight="false" outlineLevel="0" collapsed="false">
      <c r="A32" s="0" t="n">
        <v>79</v>
      </c>
      <c r="B32" s="0" t="n">
        <v>52</v>
      </c>
      <c r="C32" s="0" t="s">
        <v>291</v>
      </c>
      <c r="D32" s="23" t="s">
        <v>292</v>
      </c>
      <c r="E32" s="0" t="s">
        <v>293</v>
      </c>
      <c r="F32" s="0" t="s">
        <v>47</v>
      </c>
      <c r="G32" s="26" t="s">
        <v>67</v>
      </c>
      <c r="I32" s="0" t="n">
        <v>1</v>
      </c>
      <c r="J32" s="0" t="n">
        <v>0</v>
      </c>
      <c r="K32" s="0" t="n">
        <v>0</v>
      </c>
      <c r="L32" s="0" t="n">
        <v>0</v>
      </c>
      <c r="M32" s="0" t="n">
        <v>1</v>
      </c>
      <c r="N32" s="0" t="s">
        <v>294</v>
      </c>
      <c r="O32" s="0" t="s">
        <v>295</v>
      </c>
      <c r="P32" s="0" t="s">
        <v>296</v>
      </c>
      <c r="Q32" s="0" t="s">
        <v>297</v>
      </c>
      <c r="R32" s="0" t="n">
        <v>10</v>
      </c>
      <c r="S32" s="0" t="n">
        <v>4</v>
      </c>
      <c r="T32" s="0" t="n">
        <v>4</v>
      </c>
      <c r="U32" s="0" t="s">
        <v>63</v>
      </c>
      <c r="V32" s="0" t="n">
        <v>0</v>
      </c>
      <c r="W32" s="0" t="n">
        <v>1</v>
      </c>
      <c r="X32" s="0" t="n">
        <v>0</v>
      </c>
      <c r="Y32" s="0" t="n">
        <v>2</v>
      </c>
      <c r="Z32" s="0" t="s">
        <v>202</v>
      </c>
      <c r="AA32" s="0" t="n">
        <v>19</v>
      </c>
      <c r="AB32" s="0" t="n">
        <v>0</v>
      </c>
      <c r="AC32" s="0" t="n">
        <v>-9</v>
      </c>
      <c r="AD32" s="0" t="n">
        <v>1</v>
      </c>
      <c r="AE32" s="0" t="n">
        <v>1</v>
      </c>
      <c r="AF32" s="8" t="n">
        <v>39926</v>
      </c>
      <c r="AH32" s="8"/>
      <c r="AI32" s="0" t="n">
        <v>1</v>
      </c>
      <c r="AJ32" s="0" t="s">
        <v>298</v>
      </c>
    </row>
    <row r="33" customFormat="false" ht="15" hidden="false" customHeight="false" outlineLevel="0" collapsed="false">
      <c r="A33" s="0" t="n">
        <v>306</v>
      </c>
      <c r="B33" s="0" t="n">
        <v>112</v>
      </c>
      <c r="C33" s="0" t="s">
        <v>299</v>
      </c>
      <c r="D33" s="4" t="n">
        <v>0</v>
      </c>
      <c r="E33" s="0" t="s">
        <v>300</v>
      </c>
      <c r="F33" s="0" t="s">
        <v>37</v>
      </c>
      <c r="G33" s="5" t="s">
        <v>197</v>
      </c>
      <c r="I33" s="0" t="n">
        <v>1</v>
      </c>
      <c r="J33" s="0" t="n">
        <v>0</v>
      </c>
      <c r="K33" s="0" t="n">
        <v>1</v>
      </c>
      <c r="L33" s="0" t="n">
        <v>0</v>
      </c>
      <c r="M33" s="0" t="n">
        <v>1</v>
      </c>
      <c r="N33" s="0" t="s">
        <v>301</v>
      </c>
      <c r="O33" s="0" t="s">
        <v>302</v>
      </c>
      <c r="P33" s="0" t="s">
        <v>303</v>
      </c>
      <c r="Q33" s="0" t="s">
        <v>304</v>
      </c>
      <c r="R33" s="0" t="n">
        <v>5</v>
      </c>
      <c r="S33" s="0" t="n">
        <v>0</v>
      </c>
      <c r="T33" s="0" t="n">
        <v>10</v>
      </c>
      <c r="U33" s="0" t="n">
        <v>1</v>
      </c>
      <c r="V33" s="0" t="n">
        <v>0</v>
      </c>
      <c r="W33" s="0" t="n">
        <v>1</v>
      </c>
      <c r="X33" s="0" t="n">
        <v>0</v>
      </c>
      <c r="Y33" s="0" t="n">
        <v>4</v>
      </c>
      <c r="Z33" s="0" t="s">
        <v>305</v>
      </c>
      <c r="AA33" s="0" t="n">
        <v>13</v>
      </c>
      <c r="AB33" s="0" t="n">
        <v>0</v>
      </c>
      <c r="AC33" s="0" t="n">
        <v>-9</v>
      </c>
      <c r="AD33" s="0" t="n">
        <v>1</v>
      </c>
      <c r="AE33" s="0" t="n">
        <v>1</v>
      </c>
      <c r="AF33" s="8" t="n">
        <v>40309</v>
      </c>
      <c r="AH33" s="0" t="n">
        <v>0</v>
      </c>
      <c r="AI33" s="0" t="n">
        <v>0</v>
      </c>
      <c r="AJ33" s="0" t="s">
        <v>306</v>
      </c>
    </row>
    <row r="34" s="28" customFormat="true" ht="15" hidden="false" customHeight="false" outlineLevel="0" collapsed="false">
      <c r="A34" s="0" t="n">
        <v>372</v>
      </c>
      <c r="B34" s="0" t="n">
        <v>138</v>
      </c>
      <c r="C34" s="0" t="s">
        <v>307</v>
      </c>
      <c r="D34" s="27" t="s">
        <v>102</v>
      </c>
      <c r="E34" s="0" t="s">
        <v>308</v>
      </c>
      <c r="F34" s="0" t="s">
        <v>37</v>
      </c>
      <c r="G34" s="5" t="s">
        <v>67</v>
      </c>
      <c r="H34" s="1"/>
      <c r="I34" s="0" t="n">
        <v>1</v>
      </c>
      <c r="J34" s="0" t="n">
        <v>0</v>
      </c>
      <c r="K34" s="0" t="n">
        <v>1</v>
      </c>
      <c r="L34" s="0" t="n">
        <v>0</v>
      </c>
      <c r="M34" s="0" t="n">
        <v>1</v>
      </c>
      <c r="N34" s="0" t="s">
        <v>309</v>
      </c>
      <c r="O34" s="0" t="s">
        <v>310</v>
      </c>
      <c r="P34" s="0" t="s">
        <v>311</v>
      </c>
      <c r="Q34" s="0" t="s">
        <v>312</v>
      </c>
      <c r="R34" s="0" t="n">
        <v>3</v>
      </c>
      <c r="S34" s="0" t="n">
        <v>0</v>
      </c>
      <c r="T34" s="0" t="n">
        <v>0</v>
      </c>
      <c r="U34" s="0" t="n">
        <v>0</v>
      </c>
      <c r="V34" s="0" t="n">
        <v>1</v>
      </c>
      <c r="W34" s="0" t="n">
        <v>1</v>
      </c>
      <c r="X34" s="0" t="n">
        <v>0</v>
      </c>
      <c r="Y34" s="0" t="n">
        <v>2</v>
      </c>
      <c r="Z34" s="0" t="s">
        <v>313</v>
      </c>
      <c r="AA34" s="0" t="n">
        <v>17</v>
      </c>
      <c r="AB34" s="0" t="n">
        <v>0</v>
      </c>
      <c r="AC34" s="0" t="n">
        <v>-9</v>
      </c>
      <c r="AD34" s="0" t="n">
        <v>0</v>
      </c>
      <c r="AE34" s="0" t="n">
        <v>1</v>
      </c>
      <c r="AF34" s="8" t="n">
        <v>40702</v>
      </c>
      <c r="AG34" s="0"/>
      <c r="AH34" s="0" t="s">
        <v>102</v>
      </c>
      <c r="AI34" s="0" t="n">
        <v>0</v>
      </c>
      <c r="AJ34" s="0" t="s">
        <v>314</v>
      </c>
    </row>
    <row r="35" s="28" customFormat="true" ht="15" hidden="false" customHeight="false" outlineLevel="0" collapsed="false">
      <c r="A35" s="0" t="n">
        <v>91</v>
      </c>
      <c r="B35" s="0" t="n">
        <v>71</v>
      </c>
      <c r="C35" s="0" t="s">
        <v>315</v>
      </c>
      <c r="D35" s="29" t="s">
        <v>213</v>
      </c>
      <c r="E35" s="0" t="s">
        <v>316</v>
      </c>
      <c r="F35" s="0" t="s">
        <v>37</v>
      </c>
      <c r="G35" s="5" t="s">
        <v>38</v>
      </c>
      <c r="H35" s="1"/>
      <c r="I35" s="0" t="n">
        <v>1</v>
      </c>
      <c r="J35" s="0" t="n">
        <v>0</v>
      </c>
      <c r="K35" s="0" t="n">
        <v>1</v>
      </c>
      <c r="L35" s="0" t="n">
        <v>0</v>
      </c>
      <c r="M35" s="0" t="n">
        <v>1</v>
      </c>
      <c r="N35" s="0" t="s">
        <v>317</v>
      </c>
      <c r="O35" s="0" t="s">
        <v>318</v>
      </c>
      <c r="P35" s="0" t="s">
        <v>319</v>
      </c>
      <c r="Q35" s="0" t="s">
        <v>320</v>
      </c>
      <c r="R35" s="0" t="n">
        <v>5</v>
      </c>
      <c r="S35" s="0" t="n">
        <v>0</v>
      </c>
      <c r="T35" s="0" t="n">
        <v>2</v>
      </c>
      <c r="U35" s="0" t="n">
        <v>0</v>
      </c>
      <c r="V35" s="0" t="n">
        <v>2</v>
      </c>
      <c r="W35" s="0" t="n">
        <v>1</v>
      </c>
      <c r="X35" s="0" t="n">
        <v>0</v>
      </c>
      <c r="Y35" s="0" t="n">
        <v>1</v>
      </c>
      <c r="Z35" s="0" t="s">
        <v>321</v>
      </c>
      <c r="AA35" s="0" t="n">
        <v>10</v>
      </c>
      <c r="AB35" s="0" t="n">
        <v>0</v>
      </c>
      <c r="AC35" s="0" t="n">
        <v>-9</v>
      </c>
      <c r="AD35" s="0" t="n">
        <v>-1</v>
      </c>
      <c r="AE35" s="0" t="n">
        <v>0</v>
      </c>
      <c r="AF35" s="8" t="n">
        <v>40693</v>
      </c>
      <c r="AG35" s="0"/>
      <c r="AH35" s="25" t="s">
        <v>281</v>
      </c>
      <c r="AI35" s="0" t="n">
        <v>1</v>
      </c>
      <c r="AJ35" s="0" t="s">
        <v>322</v>
      </c>
    </row>
    <row r="36" s="28" customFormat="true" ht="15" hidden="false" customHeight="false" outlineLevel="0" collapsed="false">
      <c r="A36" s="0" t="n">
        <v>235</v>
      </c>
      <c r="B36" s="0" t="n">
        <v>84</v>
      </c>
      <c r="C36" s="0" t="s">
        <v>323</v>
      </c>
      <c r="D36" s="6" t="n">
        <v>2</v>
      </c>
      <c r="E36" s="0" t="s">
        <v>324</v>
      </c>
      <c r="F36" s="0" t="s">
        <v>37</v>
      </c>
      <c r="G36" s="5" t="s">
        <v>197</v>
      </c>
      <c r="H36" s="1"/>
      <c r="I36" s="0" t="n">
        <v>1</v>
      </c>
      <c r="J36" s="0" t="n">
        <v>0</v>
      </c>
      <c r="K36" s="0" t="n">
        <v>1</v>
      </c>
      <c r="L36" s="0" t="n">
        <v>0</v>
      </c>
      <c r="M36" s="0" t="n">
        <v>1</v>
      </c>
      <c r="N36" s="0" t="s">
        <v>325</v>
      </c>
      <c r="O36" s="0" t="s">
        <v>326</v>
      </c>
      <c r="P36" s="0" t="s">
        <v>327</v>
      </c>
      <c r="Q36" s="0" t="s">
        <v>328</v>
      </c>
      <c r="R36" s="0" t="n">
        <v>4</v>
      </c>
      <c r="S36" s="0" t="n">
        <v>0</v>
      </c>
      <c r="T36" s="0" t="n">
        <v>1</v>
      </c>
      <c r="U36" s="0" t="n">
        <v>0</v>
      </c>
      <c r="V36" s="0" t="n">
        <v>0</v>
      </c>
      <c r="W36" s="0" t="n">
        <v>1</v>
      </c>
      <c r="X36" s="0" t="n">
        <v>0</v>
      </c>
      <c r="Y36" s="0" t="n">
        <v>2</v>
      </c>
      <c r="Z36" s="0" t="s">
        <v>329</v>
      </c>
      <c r="AA36" s="0" t="n">
        <v>5</v>
      </c>
      <c r="AB36" s="0" t="n">
        <v>0</v>
      </c>
      <c r="AC36" s="0" t="n">
        <v>-9</v>
      </c>
      <c r="AD36" s="0" t="n">
        <v>1</v>
      </c>
      <c r="AE36" s="0" t="n">
        <v>1</v>
      </c>
      <c r="AF36" s="8" t="n">
        <v>40345</v>
      </c>
      <c r="AG36" s="0"/>
      <c r="AH36" s="0" t="n">
        <v>2</v>
      </c>
      <c r="AI36" s="0" t="n">
        <v>1</v>
      </c>
      <c r="AJ36" s="0" t="s">
        <v>330</v>
      </c>
    </row>
    <row r="37" s="28" customFormat="true" ht="15" hidden="false" customHeight="false" outlineLevel="0" collapsed="false">
      <c r="A37" s="0" t="n">
        <v>45</v>
      </c>
      <c r="B37" s="0" t="n">
        <v>103</v>
      </c>
      <c r="C37" s="0" t="s">
        <v>331</v>
      </c>
      <c r="D37" s="6" t="n">
        <v>2</v>
      </c>
      <c r="E37" s="0" t="s">
        <v>332</v>
      </c>
      <c r="F37" s="0" t="s">
        <v>333</v>
      </c>
      <c r="G37" s="5" t="s">
        <v>48</v>
      </c>
      <c r="H37" s="1"/>
      <c r="I37" s="0" t="n">
        <v>1</v>
      </c>
      <c r="J37" s="0" t="n">
        <v>0</v>
      </c>
      <c r="K37" s="0" t="n">
        <v>0</v>
      </c>
      <c r="L37" s="0" t="n">
        <v>0</v>
      </c>
      <c r="M37" s="0" t="n">
        <v>1</v>
      </c>
      <c r="N37" s="0" t="s">
        <v>334</v>
      </c>
      <c r="O37" s="0" t="s">
        <v>335</v>
      </c>
      <c r="P37" s="0" t="s">
        <v>336</v>
      </c>
      <c r="Q37" s="0" t="s">
        <v>337</v>
      </c>
      <c r="R37" s="0" t="n">
        <v>0</v>
      </c>
      <c r="S37" s="0" t="n">
        <v>1</v>
      </c>
      <c r="T37" s="0" t="n">
        <v>0</v>
      </c>
      <c r="U37" s="0" t="n">
        <v>0</v>
      </c>
      <c r="V37" s="0" t="n">
        <v>1</v>
      </c>
      <c r="W37" s="0" t="n">
        <v>1</v>
      </c>
      <c r="X37" s="0" t="n">
        <v>0</v>
      </c>
      <c r="Y37" s="0" t="n">
        <v>2</v>
      </c>
      <c r="Z37" s="0" t="s">
        <v>338</v>
      </c>
      <c r="AA37" s="0" t="n">
        <v>21</v>
      </c>
      <c r="AB37" s="0" t="n">
        <v>0</v>
      </c>
      <c r="AC37" s="0" t="n">
        <v>-9</v>
      </c>
      <c r="AD37" s="0" t="n">
        <v>1</v>
      </c>
      <c r="AE37" s="0" t="n">
        <v>1</v>
      </c>
      <c r="AF37" s="8" t="n">
        <v>39939</v>
      </c>
      <c r="AG37" s="0"/>
      <c r="AH37" s="0"/>
      <c r="AI37" s="0" t="s">
        <v>63</v>
      </c>
      <c r="AJ37" s="0"/>
    </row>
    <row r="38" s="28" customFormat="true" ht="15" hidden="false" customHeight="false" outlineLevel="0" collapsed="false">
      <c r="A38" s="0" t="n">
        <v>37</v>
      </c>
      <c r="B38" s="0" t="n">
        <v>62</v>
      </c>
      <c r="C38" s="0" t="s">
        <v>339</v>
      </c>
      <c r="D38" s="23" t="s">
        <v>102</v>
      </c>
      <c r="E38" s="0" t="s">
        <v>340</v>
      </c>
      <c r="F38" s="0" t="s">
        <v>37</v>
      </c>
      <c r="G38" s="5" t="s">
        <v>96</v>
      </c>
      <c r="H38" s="1"/>
      <c r="I38" s="0" t="n">
        <v>1</v>
      </c>
      <c r="J38" s="0" t="n">
        <v>0</v>
      </c>
      <c r="K38" s="0" t="n">
        <v>1</v>
      </c>
      <c r="L38" s="0" t="n">
        <v>0</v>
      </c>
      <c r="M38" s="0" t="n">
        <v>1</v>
      </c>
      <c r="N38" s="0" t="s">
        <v>341</v>
      </c>
      <c r="O38" s="0" t="s">
        <v>342</v>
      </c>
      <c r="P38" s="0" t="s">
        <v>343</v>
      </c>
      <c r="Q38" s="0" t="s">
        <v>344</v>
      </c>
      <c r="R38" s="0" t="n">
        <v>9</v>
      </c>
      <c r="S38" s="0" t="n">
        <v>0</v>
      </c>
      <c r="T38" s="0" t="n">
        <v>0</v>
      </c>
      <c r="U38" s="0" t="n">
        <v>0</v>
      </c>
      <c r="V38" s="0" t="n">
        <v>4</v>
      </c>
      <c r="W38" s="0" t="n">
        <v>1</v>
      </c>
      <c r="X38" s="0" t="n">
        <v>0</v>
      </c>
      <c r="Y38" s="0" t="n">
        <v>4</v>
      </c>
      <c r="Z38" s="0" t="s">
        <v>345</v>
      </c>
      <c r="AA38" s="0" t="n">
        <v>3</v>
      </c>
      <c r="AB38" s="0" t="n">
        <v>0</v>
      </c>
      <c r="AC38" s="0" t="n">
        <v>-9</v>
      </c>
      <c r="AD38" s="0" t="n">
        <v>0</v>
      </c>
      <c r="AE38" s="0" t="n">
        <v>1</v>
      </c>
      <c r="AF38" s="8" t="n">
        <v>39567</v>
      </c>
      <c r="AG38" s="0"/>
      <c r="AH38" s="0" t="s">
        <v>102</v>
      </c>
      <c r="AI38" s="0" t="n">
        <v>0</v>
      </c>
      <c r="AJ38" s="0" t="s">
        <v>346</v>
      </c>
    </row>
    <row r="39" s="28" customFormat="true" ht="15" hidden="false" customHeight="false" outlineLevel="0" collapsed="false">
      <c r="A39" s="0" t="n">
        <v>9</v>
      </c>
      <c r="B39" s="0" t="n">
        <v>135</v>
      </c>
      <c r="C39" s="0" t="s">
        <v>347</v>
      </c>
      <c r="D39" s="6" t="n">
        <v>4</v>
      </c>
      <c r="E39" s="0" t="s">
        <v>348</v>
      </c>
      <c r="F39" s="0" t="s">
        <v>349</v>
      </c>
      <c r="G39" s="5" t="s">
        <v>48</v>
      </c>
      <c r="H39" s="1"/>
      <c r="I39" s="0" t="n">
        <v>1</v>
      </c>
      <c r="J39" s="0" t="n">
        <v>0</v>
      </c>
      <c r="K39" s="0" t="n">
        <v>0</v>
      </c>
      <c r="L39" s="0" t="n">
        <v>0</v>
      </c>
      <c r="M39" s="0" t="n">
        <v>1</v>
      </c>
      <c r="N39" s="0" t="s">
        <v>350</v>
      </c>
      <c r="O39" s="0" t="s">
        <v>351</v>
      </c>
      <c r="P39" s="0" t="s">
        <v>352</v>
      </c>
      <c r="Q39" s="0" t="s">
        <v>353</v>
      </c>
      <c r="R39" s="0" t="n">
        <v>0</v>
      </c>
      <c r="S39" s="0" t="n">
        <v>4</v>
      </c>
      <c r="T39" s="0" t="n">
        <v>0</v>
      </c>
      <c r="U39" s="0" t="n">
        <v>0</v>
      </c>
      <c r="V39" s="0" t="n">
        <v>3</v>
      </c>
      <c r="W39" s="0" t="n">
        <v>1</v>
      </c>
      <c r="X39" s="0" t="n">
        <v>0</v>
      </c>
      <c r="Y39" s="0" t="n">
        <v>2</v>
      </c>
      <c r="Z39" s="0" t="s">
        <v>82</v>
      </c>
      <c r="AA39" s="0" t="n">
        <v>16</v>
      </c>
      <c r="AB39" s="0" t="n">
        <v>0</v>
      </c>
      <c r="AC39" s="0" t="n">
        <v>-9</v>
      </c>
      <c r="AD39" s="0" t="n">
        <v>1</v>
      </c>
      <c r="AE39" s="0" t="n">
        <v>1</v>
      </c>
      <c r="AF39" s="0" t="s">
        <v>354</v>
      </c>
      <c r="AG39" s="0"/>
      <c r="AH39" s="0"/>
      <c r="AI39" s="0" t="s">
        <v>63</v>
      </c>
      <c r="AJ39" s="0"/>
    </row>
    <row r="40" s="12" customFormat="true" ht="15" hidden="false" customHeight="false" outlineLevel="0" collapsed="false">
      <c r="A40" s="12" t="n">
        <v>49</v>
      </c>
      <c r="B40" s="12" t="n">
        <v>1</v>
      </c>
      <c r="C40" s="12" t="s">
        <v>355</v>
      </c>
      <c r="D40" s="13" t="s">
        <v>284</v>
      </c>
      <c r="E40" s="14" t="s">
        <v>356</v>
      </c>
      <c r="F40" s="12" t="s">
        <v>95</v>
      </c>
      <c r="G40" s="15" t="s">
        <v>67</v>
      </c>
      <c r="H40" s="16"/>
      <c r="I40" s="12" t="n">
        <v>0</v>
      </c>
      <c r="J40" s="12" t="n">
        <v>0</v>
      </c>
      <c r="K40" s="12" t="n">
        <v>1</v>
      </c>
      <c r="L40" s="12" t="n">
        <v>0</v>
      </c>
      <c r="M40" s="12" t="n">
        <v>0</v>
      </c>
      <c r="N40" s="12" t="s">
        <v>357</v>
      </c>
      <c r="O40" s="12" t="s">
        <v>358</v>
      </c>
      <c r="P40" s="12" t="s">
        <v>359</v>
      </c>
      <c r="Q40" s="12" t="s">
        <v>360</v>
      </c>
      <c r="R40" s="12" t="n">
        <v>3</v>
      </c>
      <c r="S40" s="12" t="n">
        <v>0</v>
      </c>
      <c r="T40" s="12" t="n">
        <v>0</v>
      </c>
      <c r="U40" s="12" t="n">
        <v>0</v>
      </c>
      <c r="V40" s="12" t="n">
        <v>0</v>
      </c>
      <c r="W40" s="12" t="n">
        <v>0</v>
      </c>
      <c r="X40" s="12" t="n">
        <v>0</v>
      </c>
      <c r="Y40" s="12" t="n">
        <v>4</v>
      </c>
      <c r="Z40" s="12" t="s">
        <v>361</v>
      </c>
      <c r="AA40" s="12" t="n">
        <v>1</v>
      </c>
      <c r="AB40" s="12" t="n">
        <v>0</v>
      </c>
      <c r="AC40" s="12" t="n">
        <v>-9</v>
      </c>
      <c r="AD40" s="12" t="n">
        <v>0</v>
      </c>
      <c r="AE40" s="12" t="n">
        <v>1</v>
      </c>
      <c r="AF40" s="17" t="n">
        <v>39780</v>
      </c>
      <c r="AH40" s="30" t="s">
        <v>362</v>
      </c>
      <c r="AI40" s="12" t="n">
        <v>1</v>
      </c>
      <c r="AJ40" s="12" t="s">
        <v>363</v>
      </c>
    </row>
    <row r="41" s="12" customFormat="true" ht="15" hidden="false" customHeight="false" outlineLevel="0" collapsed="false">
      <c r="A41" s="12" t="n">
        <v>81</v>
      </c>
      <c r="B41" s="12" t="n">
        <v>3</v>
      </c>
      <c r="C41" s="12" t="s">
        <v>364</v>
      </c>
      <c r="D41" s="18" t="n">
        <v>0</v>
      </c>
      <c r="E41" s="14" t="s">
        <v>365</v>
      </c>
      <c r="F41" s="12" t="s">
        <v>95</v>
      </c>
      <c r="G41" s="15" t="s">
        <v>164</v>
      </c>
      <c r="H41" s="16"/>
      <c r="I41" s="12" t="n">
        <v>0</v>
      </c>
      <c r="J41" s="12" t="n">
        <v>0</v>
      </c>
      <c r="K41" s="12" t="n">
        <v>1</v>
      </c>
      <c r="L41" s="12" t="n">
        <v>0</v>
      </c>
      <c r="M41" s="12" t="n">
        <v>0</v>
      </c>
      <c r="N41" s="12" t="s">
        <v>366</v>
      </c>
      <c r="O41" s="12" t="s">
        <v>367</v>
      </c>
      <c r="P41" s="12" t="s">
        <v>368</v>
      </c>
      <c r="Q41" s="12" t="s">
        <v>369</v>
      </c>
      <c r="R41" s="12" t="n">
        <v>3</v>
      </c>
      <c r="S41" s="12" t="n">
        <v>0</v>
      </c>
      <c r="T41" s="12" t="n">
        <v>0</v>
      </c>
      <c r="U41" s="12" t="n">
        <v>0</v>
      </c>
      <c r="V41" s="12" t="n">
        <v>0</v>
      </c>
      <c r="W41" s="12" t="n">
        <v>0</v>
      </c>
      <c r="X41" s="12" t="n">
        <v>0</v>
      </c>
      <c r="Y41" s="12" t="n">
        <v>1</v>
      </c>
      <c r="Z41" s="12" t="s">
        <v>193</v>
      </c>
      <c r="AA41" s="12" t="n">
        <v>1</v>
      </c>
      <c r="AB41" s="12" t="n">
        <v>0</v>
      </c>
      <c r="AC41" s="12" t="n">
        <v>-9</v>
      </c>
      <c r="AD41" s="12" t="n">
        <v>1</v>
      </c>
      <c r="AE41" s="12" t="n">
        <v>1</v>
      </c>
      <c r="AF41" s="17" t="n">
        <v>39653</v>
      </c>
      <c r="AH41" s="12" t="n">
        <v>0</v>
      </c>
      <c r="AI41" s="12" t="n">
        <v>0</v>
      </c>
      <c r="AJ41" s="12" t="s">
        <v>370</v>
      </c>
    </row>
    <row r="42" s="28" customFormat="true" ht="15" hidden="false" customHeight="false" outlineLevel="0" collapsed="false">
      <c r="A42" s="0" t="n">
        <v>129</v>
      </c>
      <c r="B42" s="0" t="n">
        <v>56</v>
      </c>
      <c r="C42" s="0" t="s">
        <v>371</v>
      </c>
      <c r="D42" s="4" t="n">
        <v>0</v>
      </c>
      <c r="E42" s="0" t="s">
        <v>372</v>
      </c>
      <c r="F42" s="0" t="s">
        <v>47</v>
      </c>
      <c r="G42" s="5" t="s">
        <v>76</v>
      </c>
      <c r="H42" s="1"/>
      <c r="I42" s="0" t="n">
        <v>1</v>
      </c>
      <c r="J42" s="0" t="n">
        <v>0</v>
      </c>
      <c r="K42" s="0" t="n">
        <v>0</v>
      </c>
      <c r="L42" s="0" t="n">
        <v>0</v>
      </c>
      <c r="M42" s="0" t="n">
        <v>1</v>
      </c>
      <c r="N42" s="0" t="s">
        <v>373</v>
      </c>
      <c r="O42" s="0" t="s">
        <v>374</v>
      </c>
      <c r="P42" s="0" t="s">
        <v>375</v>
      </c>
      <c r="Q42" s="0" t="s">
        <v>376</v>
      </c>
      <c r="R42" s="0" t="n">
        <v>1</v>
      </c>
      <c r="S42" s="0" t="n">
        <v>1</v>
      </c>
      <c r="T42" s="0" t="n">
        <v>0</v>
      </c>
      <c r="U42" s="0" t="s">
        <v>63</v>
      </c>
      <c r="V42" s="0" t="n">
        <v>0</v>
      </c>
      <c r="W42" s="0" t="n">
        <v>1</v>
      </c>
      <c r="X42" s="0" t="n">
        <v>0</v>
      </c>
      <c r="Y42" s="0" t="n">
        <v>2</v>
      </c>
      <c r="Z42" s="0" t="s">
        <v>377</v>
      </c>
      <c r="AA42" s="0" t="n">
        <v>4</v>
      </c>
      <c r="AB42" s="0" t="n">
        <v>0</v>
      </c>
      <c r="AC42" s="0" t="n">
        <v>-9</v>
      </c>
      <c r="AD42" s="0" t="n">
        <v>0</v>
      </c>
      <c r="AE42" s="0" t="n">
        <v>0</v>
      </c>
      <c r="AF42" s="0"/>
      <c r="AG42" s="0"/>
      <c r="AH42" s="0" t="n">
        <v>0</v>
      </c>
      <c r="AI42" s="0" t="n">
        <v>0</v>
      </c>
      <c r="AJ42" s="0" t="s">
        <v>378</v>
      </c>
    </row>
    <row r="43" s="28" customFormat="true" ht="15" hidden="false" customHeight="false" outlineLevel="0" collapsed="false">
      <c r="A43" s="0" t="n">
        <v>266</v>
      </c>
      <c r="B43" s="0" t="n">
        <v>137</v>
      </c>
      <c r="C43" s="0" t="s">
        <v>379</v>
      </c>
      <c r="D43" s="27" t="s">
        <v>102</v>
      </c>
      <c r="E43" s="0" t="s">
        <v>380</v>
      </c>
      <c r="F43" s="0" t="s">
        <v>37</v>
      </c>
      <c r="G43" s="5" t="s">
        <v>197</v>
      </c>
      <c r="H43" s="1"/>
      <c r="I43" s="0" t="n">
        <v>1</v>
      </c>
      <c r="J43" s="0" t="n">
        <v>0</v>
      </c>
      <c r="K43" s="0" t="n">
        <v>1</v>
      </c>
      <c r="L43" s="0" t="n">
        <v>0</v>
      </c>
      <c r="M43" s="0" t="n">
        <v>1</v>
      </c>
      <c r="N43" s="0" t="s">
        <v>381</v>
      </c>
      <c r="O43" s="0" t="s">
        <v>382</v>
      </c>
      <c r="P43" s="0" t="s">
        <v>383</v>
      </c>
      <c r="Q43" s="0" t="s">
        <v>384</v>
      </c>
      <c r="R43" s="0" t="n">
        <v>2</v>
      </c>
      <c r="S43" s="0" t="n">
        <v>1</v>
      </c>
      <c r="T43" s="0" t="n">
        <v>0</v>
      </c>
      <c r="U43" s="0" t="n">
        <v>0</v>
      </c>
      <c r="V43" s="0" t="n">
        <v>0</v>
      </c>
      <c r="W43" s="0" t="n">
        <v>1</v>
      </c>
      <c r="X43" s="0" t="n">
        <v>0</v>
      </c>
      <c r="Y43" s="0" t="n">
        <v>2</v>
      </c>
      <c r="Z43" s="0" t="s">
        <v>385</v>
      </c>
      <c r="AA43" s="0" t="n">
        <v>16</v>
      </c>
      <c r="AB43" s="0" t="n">
        <v>0</v>
      </c>
      <c r="AC43" s="0" t="n">
        <v>-9</v>
      </c>
      <c r="AD43" s="0" t="n">
        <v>0</v>
      </c>
      <c r="AE43" s="0" t="n">
        <v>1</v>
      </c>
      <c r="AF43" s="8" t="n">
        <v>40443</v>
      </c>
      <c r="AG43" s="0"/>
      <c r="AH43" s="0" t="s">
        <v>102</v>
      </c>
      <c r="AI43" s="0" t="n">
        <v>0</v>
      </c>
      <c r="AJ43" s="0" t="s">
        <v>386</v>
      </c>
    </row>
    <row r="44" s="28" customFormat="true" ht="15" hidden="false" customHeight="false" outlineLevel="0" collapsed="false">
      <c r="A44" s="0" t="n">
        <v>185</v>
      </c>
      <c r="B44" s="0" t="n">
        <v>10</v>
      </c>
      <c r="C44" s="0" t="s">
        <v>387</v>
      </c>
      <c r="D44" s="6" t="n">
        <v>0</v>
      </c>
      <c r="E44" s="0" t="s">
        <v>388</v>
      </c>
      <c r="F44" s="0" t="s">
        <v>37</v>
      </c>
      <c r="G44" s="5" t="s">
        <v>197</v>
      </c>
      <c r="H44" s="1"/>
      <c r="I44" s="0" t="n">
        <v>1</v>
      </c>
      <c r="J44" s="0" t="n">
        <v>0</v>
      </c>
      <c r="K44" s="0" t="n">
        <v>1</v>
      </c>
      <c r="L44" s="0" t="n">
        <v>0</v>
      </c>
      <c r="M44" s="0" t="n">
        <v>1</v>
      </c>
      <c r="N44" s="0" t="s">
        <v>389</v>
      </c>
      <c r="O44" s="0" t="s">
        <v>390</v>
      </c>
      <c r="P44" s="0" t="s">
        <v>391</v>
      </c>
      <c r="Q44" s="0" t="s">
        <v>392</v>
      </c>
      <c r="R44" s="0" t="n">
        <v>1</v>
      </c>
      <c r="S44" s="0" t="n">
        <v>0</v>
      </c>
      <c r="T44" s="0" t="n">
        <v>2</v>
      </c>
      <c r="U44" s="0" t="n">
        <v>1</v>
      </c>
      <c r="V44" s="0" t="n">
        <v>0</v>
      </c>
      <c r="W44" s="0" t="n">
        <v>1</v>
      </c>
      <c r="X44" s="0" t="n">
        <v>0</v>
      </c>
      <c r="Y44" s="0" t="n">
        <v>4</v>
      </c>
      <c r="Z44" s="0" t="s">
        <v>393</v>
      </c>
      <c r="AA44" s="0" t="n">
        <v>6</v>
      </c>
      <c r="AB44" s="0" t="n">
        <v>0</v>
      </c>
      <c r="AC44" s="0" t="n">
        <v>-9</v>
      </c>
      <c r="AD44" s="0" t="n">
        <v>0</v>
      </c>
      <c r="AE44" s="0" t="n">
        <v>1</v>
      </c>
      <c r="AF44" s="8" t="n">
        <v>40169</v>
      </c>
      <c r="AG44" s="0"/>
      <c r="AH44" s="0" t="n">
        <v>0</v>
      </c>
      <c r="AI44" s="0" t="n">
        <v>0</v>
      </c>
      <c r="AJ44" s="0" t="s">
        <v>394</v>
      </c>
    </row>
    <row r="45" s="12" customFormat="true" ht="15" hidden="false" customHeight="false" outlineLevel="0" collapsed="false">
      <c r="A45" s="12" t="n">
        <v>536</v>
      </c>
      <c r="B45" s="12" t="n">
        <v>9</v>
      </c>
      <c r="C45" s="12" t="s">
        <v>395</v>
      </c>
      <c r="D45" s="18" t="n">
        <v>4</v>
      </c>
      <c r="E45" s="15" t="s">
        <v>396</v>
      </c>
      <c r="G45" s="15" t="s">
        <v>96</v>
      </c>
      <c r="H45" s="7" t="s">
        <v>38</v>
      </c>
      <c r="I45" s="12" t="n">
        <v>0</v>
      </c>
      <c r="J45" s="12" t="n">
        <v>1</v>
      </c>
      <c r="K45" s="12" t="n">
        <v>2</v>
      </c>
      <c r="L45" s="12" t="n">
        <v>0</v>
      </c>
      <c r="N45" s="31" t="s">
        <v>397</v>
      </c>
      <c r="O45" s="31" t="s">
        <v>398</v>
      </c>
      <c r="P45" s="32" t="s">
        <v>399</v>
      </c>
      <c r="Q45" s="32" t="s">
        <v>400</v>
      </c>
      <c r="AH45" s="12" t="n">
        <v>4</v>
      </c>
      <c r="AI45" s="12" t="n">
        <v>1</v>
      </c>
      <c r="AJ45" s="33" t="s">
        <v>401</v>
      </c>
    </row>
    <row r="46" s="12" customFormat="true" ht="15" hidden="false" customHeight="false" outlineLevel="0" collapsed="false">
      <c r="A46" s="12" t="n">
        <f aca="false">A45+1</f>
        <v>537</v>
      </c>
      <c r="B46" s="12" t="n">
        <v>16</v>
      </c>
      <c r="C46" s="12" t="s">
        <v>402</v>
      </c>
      <c r="D46" s="18" t="n">
        <v>4</v>
      </c>
      <c r="E46" s="15" t="s">
        <v>403</v>
      </c>
      <c r="G46" s="15" t="s">
        <v>76</v>
      </c>
      <c r="H46" s="7" t="s">
        <v>77</v>
      </c>
      <c r="I46" s="12" t="n">
        <v>0</v>
      </c>
      <c r="J46" s="12" t="n">
        <v>1</v>
      </c>
      <c r="K46" s="12" t="n">
        <v>2</v>
      </c>
      <c r="L46" s="12" t="n">
        <v>0</v>
      </c>
      <c r="N46" s="31" t="s">
        <v>404</v>
      </c>
      <c r="O46" s="31" t="s">
        <v>405</v>
      </c>
      <c r="P46" s="32" t="s">
        <v>406</v>
      </c>
      <c r="Q46" s="32" t="s">
        <v>407</v>
      </c>
      <c r="AH46" s="12" t="n">
        <v>4</v>
      </c>
      <c r="AI46" s="12" t="n">
        <v>1</v>
      </c>
      <c r="AJ46" s="12" t="s">
        <v>408</v>
      </c>
    </row>
    <row r="47" s="12" customFormat="true" ht="15" hidden="false" customHeight="false" outlineLevel="0" collapsed="false">
      <c r="A47" s="12" t="n">
        <f aca="false">A46+1</f>
        <v>538</v>
      </c>
      <c r="B47" s="12" t="n">
        <v>13</v>
      </c>
      <c r="C47" s="12" t="s">
        <v>409</v>
      </c>
      <c r="D47" s="18" t="n">
        <v>4</v>
      </c>
      <c r="E47" s="15" t="s">
        <v>410</v>
      </c>
      <c r="G47" s="15" t="s">
        <v>76</v>
      </c>
      <c r="H47" s="7" t="s">
        <v>38</v>
      </c>
      <c r="I47" s="12" t="n">
        <v>0</v>
      </c>
      <c r="J47" s="12" t="n">
        <v>1</v>
      </c>
      <c r="K47" s="12" t="n">
        <v>2</v>
      </c>
      <c r="L47" s="12" t="n">
        <v>0</v>
      </c>
      <c r="N47" s="31" t="s">
        <v>411</v>
      </c>
      <c r="O47" s="31" t="s">
        <v>412</v>
      </c>
      <c r="P47" s="32" t="s">
        <v>413</v>
      </c>
      <c r="Q47" s="32" t="s">
        <v>414</v>
      </c>
      <c r="AH47" s="12" t="n">
        <v>4</v>
      </c>
      <c r="AI47" s="12" t="n">
        <v>1</v>
      </c>
      <c r="AJ47" s="12" t="s">
        <v>415</v>
      </c>
    </row>
    <row r="48" s="12" customFormat="true" ht="15" hidden="false" customHeight="false" outlineLevel="0" collapsed="false">
      <c r="A48" s="12" t="n">
        <f aca="false">A47+1</f>
        <v>539</v>
      </c>
      <c r="B48" s="12" t="n">
        <v>18</v>
      </c>
      <c r="C48" s="12" t="s">
        <v>416</v>
      </c>
      <c r="D48" s="34" t="n">
        <v>4</v>
      </c>
      <c r="E48" s="15" t="s">
        <v>417</v>
      </c>
      <c r="G48" s="15" t="s">
        <v>48</v>
      </c>
      <c r="H48" s="7" t="s">
        <v>122</v>
      </c>
      <c r="I48" s="12" t="n">
        <v>0</v>
      </c>
      <c r="J48" s="12" t="n">
        <v>1</v>
      </c>
      <c r="K48" s="12" t="n">
        <v>2</v>
      </c>
      <c r="L48" s="12" t="n">
        <v>0</v>
      </c>
      <c r="N48" s="31" t="s">
        <v>418</v>
      </c>
      <c r="O48" s="31" t="s">
        <v>419</v>
      </c>
      <c r="P48" s="32" t="s">
        <v>420</v>
      </c>
      <c r="Q48" s="32" t="s">
        <v>421</v>
      </c>
      <c r="AH48" s="12" t="n">
        <v>4</v>
      </c>
      <c r="AI48" s="12" t="n">
        <v>1</v>
      </c>
      <c r="AJ48" s="12" t="s">
        <v>422</v>
      </c>
    </row>
    <row r="49" s="12" customFormat="true" ht="15" hidden="false" customHeight="false" outlineLevel="0" collapsed="false">
      <c r="A49" s="12" t="n">
        <f aca="false">A48+1</f>
        <v>540</v>
      </c>
      <c r="B49" s="12" t="n">
        <v>12</v>
      </c>
      <c r="C49" s="12" t="s">
        <v>423</v>
      </c>
      <c r="D49" s="18" t="n">
        <v>4</v>
      </c>
      <c r="E49" s="15" t="s">
        <v>424</v>
      </c>
      <c r="G49" s="15" t="s">
        <v>67</v>
      </c>
      <c r="H49" s="7" t="s">
        <v>216</v>
      </c>
      <c r="I49" s="12" t="n">
        <v>0</v>
      </c>
      <c r="J49" s="12" t="n">
        <v>1</v>
      </c>
      <c r="K49" s="12" t="n">
        <v>2</v>
      </c>
      <c r="L49" s="12" t="n">
        <v>0</v>
      </c>
      <c r="N49" s="31" t="s">
        <v>425</v>
      </c>
      <c r="O49" s="31" t="s">
        <v>426</v>
      </c>
      <c r="P49" s="32" t="s">
        <v>427</v>
      </c>
      <c r="Q49" s="32" t="s">
        <v>428</v>
      </c>
      <c r="AH49" s="12" t="n">
        <v>4</v>
      </c>
      <c r="AI49" s="12" t="n">
        <v>1</v>
      </c>
      <c r="AJ49" s="12" t="s">
        <v>429</v>
      </c>
    </row>
    <row r="50" s="12" customFormat="true" ht="15" hidden="false" customHeight="false" outlineLevel="0" collapsed="false">
      <c r="A50" s="12" t="n">
        <f aca="false">A49+1</f>
        <v>541</v>
      </c>
      <c r="B50" s="12" t="n">
        <v>1</v>
      </c>
      <c r="C50" s="12" t="s">
        <v>430</v>
      </c>
      <c r="D50" s="18" t="n">
        <v>4</v>
      </c>
      <c r="E50" s="15" t="s">
        <v>431</v>
      </c>
      <c r="G50" s="15" t="s">
        <v>76</v>
      </c>
      <c r="H50" s="7" t="s">
        <v>38</v>
      </c>
      <c r="I50" s="12" t="n">
        <v>0</v>
      </c>
      <c r="J50" s="12" t="n">
        <v>1</v>
      </c>
      <c r="K50" s="12" t="n">
        <v>2</v>
      </c>
      <c r="L50" s="12" t="n">
        <v>0</v>
      </c>
      <c r="N50" s="31" t="s">
        <v>432</v>
      </c>
      <c r="O50" s="31" t="s">
        <v>433</v>
      </c>
      <c r="P50" s="32" t="s">
        <v>434</v>
      </c>
      <c r="Q50" s="32" t="s">
        <v>435</v>
      </c>
      <c r="AH50" s="12" t="n">
        <v>4</v>
      </c>
      <c r="AI50" s="12" t="n">
        <v>1</v>
      </c>
      <c r="AJ50" s="12" t="s">
        <v>436</v>
      </c>
    </row>
    <row r="51" s="12" customFormat="true" ht="15" hidden="false" customHeight="false" outlineLevel="0" collapsed="false">
      <c r="A51" s="12" t="n">
        <f aca="false">A50+1</f>
        <v>542</v>
      </c>
      <c r="B51" s="12" t="n">
        <v>2</v>
      </c>
      <c r="C51" s="12" t="s">
        <v>437</v>
      </c>
      <c r="D51" s="18" t="n">
        <v>5</v>
      </c>
      <c r="E51" s="15" t="s">
        <v>438</v>
      </c>
      <c r="G51" s="15" t="s">
        <v>96</v>
      </c>
      <c r="H51" s="7"/>
      <c r="I51" s="12" t="n">
        <v>0</v>
      </c>
      <c r="J51" s="12" t="n">
        <v>0</v>
      </c>
      <c r="K51" s="12" t="n">
        <v>2</v>
      </c>
      <c r="L51" s="12" t="n">
        <v>0</v>
      </c>
      <c r="M51" s="12" t="n">
        <v>0</v>
      </c>
      <c r="N51" s="12" t="s">
        <v>439</v>
      </c>
      <c r="O51" s="12" t="s">
        <v>440</v>
      </c>
      <c r="P51" s="12" t="s">
        <v>63</v>
      </c>
      <c r="Q51" s="12" t="s">
        <v>63</v>
      </c>
      <c r="R51" s="12" t="n">
        <v>0</v>
      </c>
      <c r="S51" s="12" t="n">
        <v>0</v>
      </c>
      <c r="T51" s="12" t="n">
        <v>0</v>
      </c>
      <c r="U51" s="12" t="n">
        <v>0</v>
      </c>
      <c r="V51" s="12" t="n">
        <v>0</v>
      </c>
      <c r="W51" s="12" t="n">
        <v>0</v>
      </c>
      <c r="X51" s="12" t="n">
        <v>0</v>
      </c>
      <c r="Y51" s="12" t="s">
        <v>63</v>
      </c>
      <c r="AA51" s="12" t="n">
        <v>9</v>
      </c>
      <c r="AB51" s="12" t="n">
        <v>0</v>
      </c>
      <c r="AC51" s="12" t="n">
        <v>-9</v>
      </c>
      <c r="AD51" s="12" t="n">
        <v>1</v>
      </c>
      <c r="AE51" s="12" t="n">
        <v>1</v>
      </c>
      <c r="AF51" s="17" t="n">
        <v>40526</v>
      </c>
      <c r="AH51" s="12" t="n">
        <v>5</v>
      </c>
      <c r="AI51" s="12" t="n">
        <v>1</v>
      </c>
      <c r="AJ51" s="12" t="s">
        <v>441</v>
      </c>
    </row>
    <row r="52" s="12" customFormat="true" ht="15" hidden="false" customHeight="false" outlineLevel="0" collapsed="false">
      <c r="A52" s="12" t="n">
        <f aca="false">A51+1</f>
        <v>543</v>
      </c>
      <c r="B52" s="12" t="n">
        <v>3</v>
      </c>
      <c r="C52" s="12" t="s">
        <v>442</v>
      </c>
      <c r="D52" s="18" t="n">
        <v>4</v>
      </c>
      <c r="E52" s="15" t="s">
        <v>443</v>
      </c>
      <c r="G52" s="15" t="s">
        <v>164</v>
      </c>
      <c r="H52" s="7" t="s">
        <v>122</v>
      </c>
      <c r="I52" s="12" t="n">
        <v>0</v>
      </c>
      <c r="J52" s="12" t="n">
        <v>1</v>
      </c>
      <c r="K52" s="12" t="n">
        <v>2</v>
      </c>
      <c r="L52" s="12" t="n">
        <v>0</v>
      </c>
      <c r="N52" s="31" t="s">
        <v>444</v>
      </c>
      <c r="O52" s="31" t="s">
        <v>445</v>
      </c>
      <c r="P52" s="32" t="s">
        <v>446</v>
      </c>
      <c r="Q52" s="32" t="s">
        <v>447</v>
      </c>
      <c r="AH52" s="12" t="n">
        <v>4</v>
      </c>
      <c r="AI52" s="12" t="n">
        <v>1</v>
      </c>
      <c r="AJ52" s="12" t="s">
        <v>448</v>
      </c>
    </row>
    <row r="53" s="12" customFormat="true" ht="15" hidden="false" customHeight="false" outlineLevel="0" collapsed="false">
      <c r="A53" s="12" t="n">
        <f aca="false">A52+1</f>
        <v>544</v>
      </c>
      <c r="B53" s="12" t="n">
        <v>7</v>
      </c>
      <c r="C53" s="12" t="s">
        <v>449</v>
      </c>
      <c r="D53" s="18" t="n">
        <v>4</v>
      </c>
      <c r="E53" s="15" t="s">
        <v>450</v>
      </c>
      <c r="G53" s="15" t="s">
        <v>38</v>
      </c>
      <c r="H53" s="7" t="s">
        <v>49</v>
      </c>
      <c r="I53" s="12" t="n">
        <v>0</v>
      </c>
      <c r="J53" s="12" t="n">
        <v>1</v>
      </c>
      <c r="K53" s="12" t="n">
        <v>2</v>
      </c>
      <c r="L53" s="12" t="n">
        <v>0</v>
      </c>
      <c r="N53" s="31" t="s">
        <v>451</v>
      </c>
      <c r="O53" s="31" t="s">
        <v>452</v>
      </c>
      <c r="P53" s="32" t="s">
        <v>453</v>
      </c>
      <c r="Q53" s="32" t="s">
        <v>454</v>
      </c>
      <c r="AH53" s="12" t="n">
        <v>4</v>
      </c>
      <c r="AI53" s="12" t="n">
        <v>1</v>
      </c>
      <c r="AJ53" s="12" t="s">
        <v>455</v>
      </c>
    </row>
    <row r="54" s="12" customFormat="true" ht="15" hidden="false" customHeight="false" outlineLevel="0" collapsed="false">
      <c r="A54" s="12" t="n">
        <v>115</v>
      </c>
      <c r="B54" s="12" t="n">
        <v>3</v>
      </c>
      <c r="C54" s="12" t="s">
        <v>456</v>
      </c>
      <c r="D54" s="18" t="n">
        <v>4</v>
      </c>
      <c r="E54" s="35" t="s">
        <v>457</v>
      </c>
      <c r="F54" s="12" t="s">
        <v>95</v>
      </c>
      <c r="G54" s="15" t="s">
        <v>164</v>
      </c>
      <c r="H54" s="7" t="s">
        <v>122</v>
      </c>
      <c r="I54" s="12" t="n">
        <v>0</v>
      </c>
      <c r="J54" s="12" t="n">
        <v>1</v>
      </c>
      <c r="K54" s="12" t="n">
        <v>0</v>
      </c>
      <c r="L54" s="12" t="n">
        <v>0</v>
      </c>
      <c r="M54" s="12" t="n">
        <v>0</v>
      </c>
      <c r="N54" s="12" t="s">
        <v>458</v>
      </c>
      <c r="O54" s="12" t="s">
        <v>459</v>
      </c>
      <c r="P54" s="12" t="s">
        <v>460</v>
      </c>
      <c r="Q54" s="12" t="s">
        <v>461</v>
      </c>
      <c r="R54" s="12" t="n">
        <v>1</v>
      </c>
      <c r="S54" s="12" t="n">
        <v>0</v>
      </c>
      <c r="T54" s="12" t="n">
        <v>0</v>
      </c>
      <c r="U54" s="12" t="n">
        <v>0</v>
      </c>
      <c r="V54" s="12" t="n">
        <v>0</v>
      </c>
      <c r="W54" s="12" t="n">
        <v>0</v>
      </c>
      <c r="X54" s="12" t="n">
        <v>0</v>
      </c>
      <c r="Y54" s="12" t="n">
        <v>2</v>
      </c>
      <c r="Z54" s="12" t="s">
        <v>462</v>
      </c>
      <c r="AA54" s="12" t="n">
        <v>19</v>
      </c>
      <c r="AB54" s="12" t="n">
        <v>0</v>
      </c>
      <c r="AC54" s="12" t="n">
        <v>-9</v>
      </c>
      <c r="AD54" s="12" t="n">
        <v>0</v>
      </c>
      <c r="AE54" s="12" t="n">
        <v>0</v>
      </c>
      <c r="AH54" s="12" t="n">
        <v>4</v>
      </c>
      <c r="AI54" s="12" t="n">
        <v>1</v>
      </c>
      <c r="AJ54" s="12" t="s">
        <v>463</v>
      </c>
    </row>
    <row r="55" s="12" customFormat="true" ht="15" hidden="false" customHeight="false" outlineLevel="0" collapsed="false">
      <c r="A55" s="12" t="n">
        <v>41</v>
      </c>
      <c r="B55" s="12" t="n">
        <v>8</v>
      </c>
      <c r="C55" s="12" t="s">
        <v>464</v>
      </c>
      <c r="D55" s="18" t="n">
        <v>4</v>
      </c>
      <c r="E55" s="15" t="s">
        <v>465</v>
      </c>
      <c r="F55" s="12" t="s">
        <v>95</v>
      </c>
      <c r="G55" s="15" t="s">
        <v>76</v>
      </c>
      <c r="H55" s="7" t="s">
        <v>216</v>
      </c>
      <c r="I55" s="12" t="n">
        <v>0</v>
      </c>
      <c r="J55" s="12" t="n">
        <v>1</v>
      </c>
      <c r="K55" s="12" t="n">
        <v>0</v>
      </c>
      <c r="L55" s="12" t="n">
        <v>0</v>
      </c>
      <c r="M55" s="12" t="n">
        <v>0</v>
      </c>
      <c r="N55" s="12" t="s">
        <v>466</v>
      </c>
      <c r="O55" s="12" t="s">
        <v>467</v>
      </c>
      <c r="P55" s="12" t="s">
        <v>468</v>
      </c>
      <c r="Q55" s="12" t="s">
        <v>469</v>
      </c>
      <c r="R55" s="12" t="n">
        <v>1</v>
      </c>
      <c r="S55" s="12" t="n">
        <v>0</v>
      </c>
      <c r="T55" s="12" t="n">
        <v>0</v>
      </c>
      <c r="U55" s="12" t="n">
        <v>0</v>
      </c>
      <c r="V55" s="12" t="n">
        <v>0</v>
      </c>
      <c r="W55" s="12" t="n">
        <v>0</v>
      </c>
      <c r="X55" s="12" t="n">
        <v>0</v>
      </c>
      <c r="Y55" s="12" t="n">
        <v>2</v>
      </c>
      <c r="Z55" s="12" t="s">
        <v>470</v>
      </c>
      <c r="AA55" s="12" t="n">
        <v>7</v>
      </c>
      <c r="AB55" s="12" t="n">
        <v>0</v>
      </c>
      <c r="AC55" s="12" t="n">
        <v>-9</v>
      </c>
      <c r="AD55" s="12" t="n">
        <v>1</v>
      </c>
      <c r="AE55" s="12" t="n">
        <v>1</v>
      </c>
      <c r="AF55" s="17" t="n">
        <v>40813</v>
      </c>
      <c r="AH55" s="12" t="n">
        <v>4</v>
      </c>
      <c r="AI55" s="12" t="n">
        <v>1</v>
      </c>
      <c r="AJ55" s="12" t="s">
        <v>471</v>
      </c>
    </row>
    <row r="56" customFormat="false" ht="15" hidden="false" customHeight="false" outlineLevel="0" collapsed="false">
      <c r="A56" s="0" t="n">
        <v>40</v>
      </c>
      <c r="B56" s="0" t="n">
        <v>68</v>
      </c>
      <c r="C56" s="0" t="s">
        <v>472</v>
      </c>
      <c r="D56" s="4" t="n">
        <v>4</v>
      </c>
      <c r="E56" s="5" t="s">
        <v>473</v>
      </c>
      <c r="F56" s="0" t="s">
        <v>47</v>
      </c>
      <c r="G56" s="5" t="s">
        <v>197</v>
      </c>
      <c r="H56" s="7"/>
      <c r="I56" s="0" t="n">
        <v>1</v>
      </c>
      <c r="J56" s="0" t="n">
        <v>0</v>
      </c>
      <c r="K56" s="0" t="n">
        <v>0</v>
      </c>
      <c r="L56" s="0" t="n">
        <v>0</v>
      </c>
      <c r="M56" s="0" t="n">
        <v>1</v>
      </c>
      <c r="N56" s="0" t="s">
        <v>474</v>
      </c>
      <c r="O56" s="0" t="s">
        <v>475</v>
      </c>
      <c r="P56" s="0" t="s">
        <v>476</v>
      </c>
      <c r="Q56" s="0" t="s">
        <v>477</v>
      </c>
      <c r="R56" s="0" t="n">
        <v>4</v>
      </c>
      <c r="S56" s="0" t="n">
        <v>4</v>
      </c>
      <c r="T56" s="0" t="n">
        <v>6</v>
      </c>
      <c r="U56" s="0" t="n">
        <v>0</v>
      </c>
      <c r="V56" s="0" t="n">
        <v>10</v>
      </c>
      <c r="W56" s="0" t="n">
        <v>1</v>
      </c>
      <c r="X56" s="0" t="n">
        <v>0</v>
      </c>
      <c r="Y56" s="0" t="n">
        <v>2</v>
      </c>
      <c r="Z56" s="0" t="s">
        <v>478</v>
      </c>
      <c r="AA56" s="0" t="n">
        <v>10</v>
      </c>
      <c r="AB56" s="0" t="n">
        <v>0</v>
      </c>
      <c r="AC56" s="0" t="n">
        <v>-9</v>
      </c>
      <c r="AD56" s="0" t="n">
        <v>1</v>
      </c>
      <c r="AE56" s="0" t="n">
        <v>1</v>
      </c>
      <c r="AF56" s="8" t="n">
        <v>40007</v>
      </c>
      <c r="AH56" s="0" t="n">
        <v>5</v>
      </c>
      <c r="AI56" s="0" t="n">
        <v>1</v>
      </c>
      <c r="AJ56" s="0" t="s">
        <v>479</v>
      </c>
    </row>
    <row r="57" customFormat="false" ht="15" hidden="false" customHeight="false" outlineLevel="0" collapsed="false">
      <c r="A57" s="0" t="n">
        <v>142</v>
      </c>
      <c r="B57" s="0" t="n">
        <v>72</v>
      </c>
      <c r="C57" s="0" t="s">
        <v>480</v>
      </c>
      <c r="D57" s="29" t="s">
        <v>292</v>
      </c>
      <c r="E57" s="0" t="s">
        <v>481</v>
      </c>
      <c r="F57" s="0" t="s">
        <v>47</v>
      </c>
      <c r="G57" s="5" t="s">
        <v>96</v>
      </c>
      <c r="I57" s="0" t="n">
        <v>1</v>
      </c>
      <c r="J57" s="0" t="n">
        <v>0</v>
      </c>
      <c r="K57" s="0" t="n">
        <v>0</v>
      </c>
      <c r="L57" s="0" t="n">
        <v>0</v>
      </c>
      <c r="M57" s="0" t="n">
        <v>1</v>
      </c>
      <c r="N57" s="0" t="s">
        <v>482</v>
      </c>
      <c r="O57" s="0" t="s">
        <v>483</v>
      </c>
      <c r="P57" s="0" t="s">
        <v>484</v>
      </c>
      <c r="Q57" s="0" t="s">
        <v>485</v>
      </c>
      <c r="R57" s="0" t="n">
        <v>6</v>
      </c>
      <c r="S57" s="0" t="n">
        <v>1</v>
      </c>
      <c r="T57" s="0" t="n">
        <v>0</v>
      </c>
      <c r="U57" s="0" t="n">
        <v>0</v>
      </c>
      <c r="V57" s="0" t="n">
        <v>1</v>
      </c>
      <c r="W57" s="0" t="n">
        <v>1</v>
      </c>
      <c r="X57" s="0" t="n">
        <v>0</v>
      </c>
      <c r="Y57" s="0" t="n">
        <v>2</v>
      </c>
      <c r="Z57" s="0" t="s">
        <v>486</v>
      </c>
      <c r="AA57" s="0" t="n">
        <v>9</v>
      </c>
      <c r="AB57" s="0" t="n">
        <v>0</v>
      </c>
      <c r="AC57" s="0" t="n">
        <v>-9</v>
      </c>
      <c r="AD57" s="0" t="n">
        <v>0</v>
      </c>
      <c r="AE57" s="0" t="n">
        <v>1</v>
      </c>
      <c r="AF57" s="8" t="n">
        <v>40638</v>
      </c>
      <c r="AH57" s="25" t="s">
        <v>487</v>
      </c>
      <c r="AI57" s="0" t="n">
        <v>1</v>
      </c>
      <c r="AJ57" s="0" t="s">
        <v>488</v>
      </c>
    </row>
    <row r="58" s="28" customFormat="true" ht="15" hidden="false" customHeight="false" outlineLevel="0" collapsed="false">
      <c r="A58" s="5" t="n">
        <v>168</v>
      </c>
      <c r="B58" s="5" t="n">
        <v>95</v>
      </c>
      <c r="C58" s="5" t="s">
        <v>489</v>
      </c>
      <c r="D58" s="6" t="n">
        <v>4</v>
      </c>
      <c r="E58" s="5" t="s">
        <v>490</v>
      </c>
      <c r="F58" s="5" t="s">
        <v>164</v>
      </c>
      <c r="G58" s="7" t="s">
        <v>48</v>
      </c>
      <c r="H58" s="1"/>
      <c r="I58" s="0" t="n">
        <v>1</v>
      </c>
      <c r="J58" s="0" t="n">
        <v>0</v>
      </c>
      <c r="K58" s="0" t="n">
        <v>1</v>
      </c>
      <c r="L58" s="0" t="n">
        <v>0</v>
      </c>
      <c r="M58" s="0" t="n">
        <v>1</v>
      </c>
      <c r="N58" s="0" t="s">
        <v>491</v>
      </c>
      <c r="O58" s="0" t="s">
        <v>492</v>
      </c>
      <c r="P58" s="0" t="s">
        <v>493</v>
      </c>
      <c r="Q58" s="0" t="s">
        <v>494</v>
      </c>
      <c r="R58" s="0" t="n">
        <v>1</v>
      </c>
      <c r="S58" s="0" t="n">
        <v>0</v>
      </c>
      <c r="T58" s="0" t="n">
        <v>4</v>
      </c>
      <c r="U58" s="0" t="n">
        <v>0</v>
      </c>
      <c r="V58" s="0" t="n">
        <v>0</v>
      </c>
      <c r="W58" s="0" t="n">
        <v>1</v>
      </c>
      <c r="X58" s="0" t="n">
        <v>0</v>
      </c>
      <c r="Y58" s="0" t="n">
        <v>2</v>
      </c>
      <c r="Z58" s="0" t="s">
        <v>495</v>
      </c>
      <c r="AA58" s="0" t="n">
        <v>11</v>
      </c>
      <c r="AB58" s="0" t="n">
        <v>0</v>
      </c>
      <c r="AC58" s="0" t="n">
        <v>-9</v>
      </c>
      <c r="AD58" s="0" t="n">
        <v>1</v>
      </c>
      <c r="AE58" s="0" t="n">
        <v>1</v>
      </c>
      <c r="AF58" s="8" t="n">
        <v>40841</v>
      </c>
      <c r="AG58" s="0"/>
      <c r="AH58" s="0" t="n">
        <v>5</v>
      </c>
      <c r="AI58" s="0" t="n">
        <v>1</v>
      </c>
      <c r="AJ58" s="0" t="s">
        <v>496</v>
      </c>
    </row>
    <row r="59" s="12" customFormat="true" ht="15" hidden="false" customHeight="false" outlineLevel="0" collapsed="false">
      <c r="A59" s="12" t="n">
        <v>32</v>
      </c>
      <c r="B59" s="12" t="n">
        <v>2</v>
      </c>
      <c r="C59" s="12" t="s">
        <v>497</v>
      </c>
      <c r="D59" s="18" t="n">
        <v>1</v>
      </c>
      <c r="E59" s="14" t="s">
        <v>498</v>
      </c>
      <c r="F59" s="12" t="s">
        <v>95</v>
      </c>
      <c r="G59" s="15" t="s">
        <v>38</v>
      </c>
      <c r="H59" s="16"/>
      <c r="I59" s="12" t="n">
        <v>0</v>
      </c>
      <c r="J59" s="12" t="n">
        <v>0</v>
      </c>
      <c r="K59" s="12" t="n">
        <v>1</v>
      </c>
      <c r="L59" s="12" t="n">
        <v>0</v>
      </c>
      <c r="M59" s="12" t="n">
        <v>0</v>
      </c>
      <c r="N59" s="12" t="s">
        <v>499</v>
      </c>
      <c r="O59" s="12" t="s">
        <v>500</v>
      </c>
      <c r="P59" s="12" t="s">
        <v>501</v>
      </c>
      <c r="Q59" s="12" t="s">
        <v>502</v>
      </c>
      <c r="R59" s="12" t="n">
        <v>0</v>
      </c>
      <c r="S59" s="12" t="n">
        <v>0</v>
      </c>
      <c r="T59" s="12" t="n">
        <v>0</v>
      </c>
      <c r="U59" s="12" t="n">
        <v>0</v>
      </c>
      <c r="V59" s="12" t="n">
        <v>0</v>
      </c>
      <c r="W59" s="12" t="n">
        <v>0</v>
      </c>
      <c r="X59" s="12" t="n">
        <v>0</v>
      </c>
      <c r="Y59" s="12" t="n">
        <v>2</v>
      </c>
      <c r="Z59" s="12" t="s">
        <v>210</v>
      </c>
      <c r="AA59" s="12" t="n">
        <v>2</v>
      </c>
      <c r="AB59" s="12" t="n">
        <v>0</v>
      </c>
      <c r="AC59" s="12" t="n">
        <v>-9</v>
      </c>
      <c r="AD59" s="12" t="n">
        <v>0</v>
      </c>
      <c r="AE59" s="12" t="n">
        <v>1</v>
      </c>
      <c r="AF59" s="17" t="n">
        <v>40072</v>
      </c>
      <c r="AH59" s="12" t="n">
        <v>1</v>
      </c>
      <c r="AI59" s="12" t="n">
        <v>1</v>
      </c>
      <c r="AJ59" s="12" t="s">
        <v>503</v>
      </c>
    </row>
    <row r="60" s="28" customFormat="true" ht="15" hidden="false" customHeight="false" outlineLevel="0" collapsed="false">
      <c r="A60" s="0" t="n">
        <v>88</v>
      </c>
      <c r="B60" s="0" t="n">
        <v>136</v>
      </c>
      <c r="C60" s="0" t="s">
        <v>504</v>
      </c>
      <c r="D60" s="22" t="n">
        <v>4</v>
      </c>
      <c r="E60" s="0" t="s">
        <v>505</v>
      </c>
      <c r="F60" s="0" t="s">
        <v>506</v>
      </c>
      <c r="G60" s="5" t="s">
        <v>48</v>
      </c>
      <c r="H60" s="1"/>
      <c r="I60" s="0" t="n">
        <v>1</v>
      </c>
      <c r="J60" s="0" t="n">
        <v>0</v>
      </c>
      <c r="K60" s="0" t="n">
        <v>0</v>
      </c>
      <c r="L60" s="0" t="n">
        <v>0</v>
      </c>
      <c r="M60" s="0" t="n">
        <v>1</v>
      </c>
      <c r="N60" s="0" t="s">
        <v>507</v>
      </c>
      <c r="O60" s="0" t="s">
        <v>508</v>
      </c>
      <c r="P60" s="0" t="s">
        <v>509</v>
      </c>
      <c r="Q60" s="0" t="s">
        <v>510</v>
      </c>
      <c r="R60" s="0" t="n">
        <v>0</v>
      </c>
      <c r="S60" s="0" t="n">
        <v>1</v>
      </c>
      <c r="T60" s="0" t="n">
        <v>0</v>
      </c>
      <c r="U60" s="0" t="n">
        <v>0</v>
      </c>
      <c r="V60" s="0" t="n">
        <v>2</v>
      </c>
      <c r="W60" s="0" t="n">
        <v>1</v>
      </c>
      <c r="X60" s="0" t="n">
        <v>0</v>
      </c>
      <c r="Y60" s="0" t="n">
        <v>2</v>
      </c>
      <c r="Z60" s="0" t="s">
        <v>511</v>
      </c>
      <c r="AA60" s="0" t="n">
        <v>10</v>
      </c>
      <c r="AB60" s="0" t="n">
        <v>0</v>
      </c>
      <c r="AC60" s="0" t="n">
        <v>-9</v>
      </c>
      <c r="AD60" s="0" t="n">
        <v>0</v>
      </c>
      <c r="AE60" s="0" t="n">
        <v>1</v>
      </c>
      <c r="AF60" s="8" t="n">
        <v>40506</v>
      </c>
      <c r="AG60" s="0"/>
      <c r="AH60" s="0"/>
      <c r="AI60" s="0" t="s">
        <v>63</v>
      </c>
      <c r="AJ60" s="0"/>
    </row>
    <row r="61" s="28" customFormat="true" ht="15" hidden="false" customHeight="false" outlineLevel="0" collapsed="false">
      <c r="A61" s="0" t="n">
        <v>211</v>
      </c>
      <c r="B61" s="0" t="n">
        <v>122</v>
      </c>
      <c r="C61" s="0" t="s">
        <v>512</v>
      </c>
      <c r="D61" s="4" t="n">
        <v>4</v>
      </c>
      <c r="E61" s="0" t="s">
        <v>513</v>
      </c>
      <c r="F61" s="0" t="s">
        <v>37</v>
      </c>
      <c r="G61" s="5" t="s">
        <v>96</v>
      </c>
      <c r="H61" s="1" t="s">
        <v>216</v>
      </c>
      <c r="I61" s="0" t="n">
        <v>1</v>
      </c>
      <c r="J61" s="0" t="n">
        <v>0</v>
      </c>
      <c r="K61" s="0" t="n">
        <v>1</v>
      </c>
      <c r="L61" s="0" t="n">
        <v>0</v>
      </c>
      <c r="M61" s="0" t="n">
        <v>1</v>
      </c>
      <c r="N61" s="0" t="s">
        <v>514</v>
      </c>
      <c r="O61" s="0" t="s">
        <v>515</v>
      </c>
      <c r="P61" s="0" t="s">
        <v>516</v>
      </c>
      <c r="Q61" s="0" t="s">
        <v>517</v>
      </c>
      <c r="R61" s="0" t="n">
        <v>1</v>
      </c>
      <c r="S61" s="0" t="n">
        <v>6</v>
      </c>
      <c r="T61" s="0" t="n">
        <v>3</v>
      </c>
      <c r="U61" s="0" t="n">
        <v>0</v>
      </c>
      <c r="V61" s="0" t="n">
        <v>6</v>
      </c>
      <c r="W61" s="0" t="n">
        <v>1</v>
      </c>
      <c r="X61" s="0" t="n">
        <v>0</v>
      </c>
      <c r="Y61" s="0" t="n">
        <v>2</v>
      </c>
      <c r="Z61" s="0" t="s">
        <v>82</v>
      </c>
      <c r="AA61" s="0" t="n">
        <v>10</v>
      </c>
      <c r="AB61" s="0" t="n">
        <v>1</v>
      </c>
      <c r="AC61" s="0" t="n">
        <v>13</v>
      </c>
      <c r="AD61" s="0" t="n">
        <v>1</v>
      </c>
      <c r="AE61" s="0" t="n">
        <v>1</v>
      </c>
      <c r="AF61" s="8" t="n">
        <v>40506</v>
      </c>
      <c r="AG61" s="0"/>
      <c r="AH61" s="0" t="n">
        <v>5</v>
      </c>
      <c r="AI61" s="0" t="n">
        <v>1</v>
      </c>
      <c r="AJ61" s="0" t="s">
        <v>518</v>
      </c>
    </row>
    <row r="62" s="28" customFormat="true" ht="15" hidden="false" customHeight="false" outlineLevel="0" collapsed="false">
      <c r="A62" s="0" t="n">
        <v>1</v>
      </c>
      <c r="B62" s="0" t="n">
        <v>19</v>
      </c>
      <c r="C62" s="0" t="s">
        <v>519</v>
      </c>
      <c r="D62" s="6" t="n">
        <v>3</v>
      </c>
      <c r="E62" s="0" t="s">
        <v>520</v>
      </c>
      <c r="F62" s="0" t="s">
        <v>47</v>
      </c>
      <c r="G62" s="5" t="s">
        <v>164</v>
      </c>
      <c r="H62" s="1"/>
      <c r="I62" s="0" t="n">
        <v>1</v>
      </c>
      <c r="J62" s="0" t="n">
        <v>0</v>
      </c>
      <c r="K62" s="0" t="n">
        <v>0</v>
      </c>
      <c r="L62" s="0" t="n">
        <v>0</v>
      </c>
      <c r="M62" s="0" t="n">
        <v>1</v>
      </c>
      <c r="N62" s="0" t="s">
        <v>521</v>
      </c>
      <c r="O62" s="0" t="s">
        <v>522</v>
      </c>
      <c r="P62" s="0" t="s">
        <v>523</v>
      </c>
      <c r="Q62" s="0" t="s">
        <v>524</v>
      </c>
      <c r="R62" s="0" t="n">
        <v>6</v>
      </c>
      <c r="S62" s="0" t="n">
        <v>3</v>
      </c>
      <c r="T62" s="0" t="n">
        <v>0</v>
      </c>
      <c r="U62" s="0" t="n">
        <v>0</v>
      </c>
      <c r="V62" s="0" t="n">
        <v>1</v>
      </c>
      <c r="W62" s="0" t="n">
        <v>1</v>
      </c>
      <c r="X62" s="0" t="n">
        <v>0</v>
      </c>
      <c r="Y62" s="0" t="n">
        <v>2</v>
      </c>
      <c r="Z62" s="0" t="s">
        <v>470</v>
      </c>
      <c r="AA62" s="0" t="n">
        <v>7</v>
      </c>
      <c r="AB62" s="0" t="n">
        <v>0</v>
      </c>
      <c r="AC62" s="0" t="n">
        <v>-9</v>
      </c>
      <c r="AD62" s="0" t="n">
        <v>0</v>
      </c>
      <c r="AE62" s="0" t="n">
        <v>1</v>
      </c>
      <c r="AF62" s="8" t="n">
        <v>40366</v>
      </c>
      <c r="AG62" s="0"/>
      <c r="AH62" s="0" t="n">
        <v>3</v>
      </c>
      <c r="AI62" s="0" t="n">
        <v>1</v>
      </c>
      <c r="AJ62" s="0" t="s">
        <v>525</v>
      </c>
    </row>
    <row r="63" s="12" customFormat="true" ht="15" hidden="false" customHeight="false" outlineLevel="0" collapsed="false">
      <c r="A63" s="12" t="n">
        <v>376</v>
      </c>
      <c r="B63" s="12" t="n">
        <v>13</v>
      </c>
      <c r="C63" s="12" t="s">
        <v>526</v>
      </c>
      <c r="D63" s="13" t="s">
        <v>102</v>
      </c>
      <c r="E63" s="14" t="s">
        <v>527</v>
      </c>
      <c r="F63" s="12" t="s">
        <v>95</v>
      </c>
      <c r="G63" s="15" t="s">
        <v>164</v>
      </c>
      <c r="H63" s="16"/>
      <c r="I63" s="12" t="n">
        <v>0</v>
      </c>
      <c r="J63" s="12" t="n">
        <v>0</v>
      </c>
      <c r="K63" s="12" t="n">
        <v>1</v>
      </c>
      <c r="L63" s="12" t="n">
        <v>0</v>
      </c>
      <c r="M63" s="12" t="n">
        <v>0</v>
      </c>
      <c r="N63" s="12" t="s">
        <v>528</v>
      </c>
      <c r="O63" s="12" t="s">
        <v>529</v>
      </c>
      <c r="P63" s="12" t="s">
        <v>530</v>
      </c>
      <c r="Q63" s="12" t="s">
        <v>531</v>
      </c>
      <c r="R63" s="12" t="n">
        <v>20</v>
      </c>
      <c r="S63" s="12" t="n">
        <v>0</v>
      </c>
      <c r="T63" s="12" t="n">
        <v>0</v>
      </c>
      <c r="U63" s="12" t="n">
        <v>0</v>
      </c>
      <c r="V63" s="12" t="n">
        <v>0</v>
      </c>
      <c r="W63" s="12" t="n">
        <v>0</v>
      </c>
      <c r="X63" s="12" t="n">
        <v>0</v>
      </c>
      <c r="Y63" s="12" t="n">
        <v>2</v>
      </c>
      <c r="Z63" s="12" t="s">
        <v>532</v>
      </c>
      <c r="AA63" s="12" t="n">
        <v>1</v>
      </c>
      <c r="AB63" s="12" t="n">
        <v>0</v>
      </c>
      <c r="AC63" s="12" t="n">
        <v>-9</v>
      </c>
      <c r="AD63" s="12" t="n">
        <v>0</v>
      </c>
      <c r="AE63" s="12" t="n">
        <v>0</v>
      </c>
      <c r="AH63" s="12" t="s">
        <v>102</v>
      </c>
      <c r="AI63" s="12" t="n">
        <v>0</v>
      </c>
      <c r="AJ63" s="12" t="s">
        <v>533</v>
      </c>
    </row>
    <row r="64" s="28" customFormat="true" ht="15" hidden="false" customHeight="false" outlineLevel="0" collapsed="false">
      <c r="A64" s="0" t="n">
        <v>136</v>
      </c>
      <c r="B64" s="0" t="n">
        <v>101</v>
      </c>
      <c r="C64" s="0" t="s">
        <v>534</v>
      </c>
      <c r="D64" s="6" t="n">
        <v>4</v>
      </c>
      <c r="E64" s="0" t="s">
        <v>535</v>
      </c>
      <c r="F64" s="0" t="s">
        <v>536</v>
      </c>
      <c r="G64" s="5" t="s">
        <v>48</v>
      </c>
      <c r="H64" s="1"/>
      <c r="I64" s="0" t="n">
        <v>1</v>
      </c>
      <c r="J64" s="0" t="n">
        <v>0</v>
      </c>
      <c r="K64" s="0" t="n">
        <v>0</v>
      </c>
      <c r="L64" s="0" t="n">
        <v>0</v>
      </c>
      <c r="M64" s="0" t="n">
        <v>1</v>
      </c>
      <c r="N64" s="0" t="s">
        <v>537</v>
      </c>
      <c r="O64" s="0" t="s">
        <v>538</v>
      </c>
      <c r="P64" s="0" t="s">
        <v>539</v>
      </c>
      <c r="Q64" s="0" t="s">
        <v>540</v>
      </c>
      <c r="R64" s="0" t="n">
        <v>0</v>
      </c>
      <c r="S64" s="0" t="n">
        <v>2</v>
      </c>
      <c r="T64" s="0" t="n">
        <v>5</v>
      </c>
      <c r="U64" s="0" t="n">
        <v>0</v>
      </c>
      <c r="V64" s="0" t="n">
        <v>1</v>
      </c>
      <c r="W64" s="0" t="n">
        <v>1</v>
      </c>
      <c r="X64" s="0" t="n">
        <v>0</v>
      </c>
      <c r="Y64" s="0" t="n">
        <v>2</v>
      </c>
      <c r="Z64" s="0" t="s">
        <v>541</v>
      </c>
      <c r="AA64" s="0" t="n">
        <v>10</v>
      </c>
      <c r="AB64" s="0" t="n">
        <v>0</v>
      </c>
      <c r="AC64" s="0" t="n">
        <v>-9</v>
      </c>
      <c r="AD64" s="0" t="n">
        <v>0</v>
      </c>
      <c r="AE64" s="0" t="n">
        <v>0</v>
      </c>
      <c r="AF64" s="0"/>
      <c r="AG64" s="0"/>
      <c r="AH64" s="0"/>
      <c r="AI64" s="0" t="s">
        <v>63</v>
      </c>
      <c r="AJ64" s="0"/>
    </row>
    <row r="65" customFormat="false" ht="15" hidden="false" customHeight="false" outlineLevel="0" collapsed="false">
      <c r="A65" s="0" t="n">
        <v>382</v>
      </c>
      <c r="B65" s="0" t="n">
        <v>106</v>
      </c>
      <c r="C65" s="0" t="s">
        <v>542</v>
      </c>
      <c r="D65" s="4" t="n">
        <v>0</v>
      </c>
      <c r="E65" s="0" t="s">
        <v>543</v>
      </c>
      <c r="F65" s="0" t="s">
        <v>37</v>
      </c>
      <c r="G65" s="5" t="s">
        <v>164</v>
      </c>
      <c r="I65" s="0" t="n">
        <v>1</v>
      </c>
      <c r="J65" s="0" t="n">
        <v>0</v>
      </c>
      <c r="K65" s="0" t="n">
        <v>1</v>
      </c>
      <c r="L65" s="0" t="n">
        <v>0</v>
      </c>
      <c r="M65" s="0" t="n">
        <v>1</v>
      </c>
      <c r="N65" s="0" t="s">
        <v>544</v>
      </c>
      <c r="O65" s="0" t="s">
        <v>545</v>
      </c>
      <c r="P65" s="0" t="s">
        <v>546</v>
      </c>
      <c r="Q65" s="0" t="s">
        <v>547</v>
      </c>
      <c r="R65" s="0" t="n">
        <v>1</v>
      </c>
      <c r="S65" s="0" t="n">
        <v>0</v>
      </c>
      <c r="T65" s="0" t="n">
        <v>6</v>
      </c>
      <c r="U65" s="0" t="n">
        <v>0</v>
      </c>
      <c r="V65" s="0" t="n">
        <v>4</v>
      </c>
      <c r="W65" s="0" t="n">
        <v>1</v>
      </c>
      <c r="X65" s="0" t="n">
        <v>0</v>
      </c>
      <c r="Y65" s="0" t="n">
        <v>4</v>
      </c>
      <c r="Z65" s="0" t="s">
        <v>548</v>
      </c>
      <c r="AA65" s="0" t="n">
        <v>6</v>
      </c>
      <c r="AB65" s="0" t="n">
        <v>0</v>
      </c>
      <c r="AC65" s="0" t="n">
        <v>-9</v>
      </c>
      <c r="AD65" s="0" t="n">
        <v>0</v>
      </c>
      <c r="AE65" s="0" t="n">
        <v>1</v>
      </c>
      <c r="AF65" s="8" t="n">
        <v>40476</v>
      </c>
      <c r="AH65" s="0" t="n">
        <v>0</v>
      </c>
      <c r="AI65" s="0" t="n">
        <v>0</v>
      </c>
      <c r="AJ65" s="0" t="s">
        <v>549</v>
      </c>
    </row>
    <row r="66" customFormat="false" ht="15" hidden="false" customHeight="false" outlineLevel="0" collapsed="false">
      <c r="A66" s="0" t="n">
        <v>125</v>
      </c>
      <c r="B66" s="0" t="n">
        <v>99</v>
      </c>
      <c r="C66" s="0" t="s">
        <v>550</v>
      </c>
      <c r="D66" s="4" t="n">
        <v>0</v>
      </c>
      <c r="E66" s="0" t="s">
        <v>551</v>
      </c>
      <c r="F66" s="0" t="s">
        <v>37</v>
      </c>
      <c r="G66" s="5" t="s">
        <v>96</v>
      </c>
      <c r="I66" s="0" t="n">
        <v>1</v>
      </c>
      <c r="J66" s="0" t="n">
        <v>0</v>
      </c>
      <c r="K66" s="0" t="n">
        <v>1</v>
      </c>
      <c r="L66" s="0" t="n">
        <v>0</v>
      </c>
      <c r="M66" s="0" t="n">
        <v>1</v>
      </c>
      <c r="N66" s="0" t="s">
        <v>552</v>
      </c>
      <c r="O66" s="0" t="s">
        <v>553</v>
      </c>
      <c r="P66" s="0" t="s">
        <v>554</v>
      </c>
      <c r="Q66" s="0" t="s">
        <v>555</v>
      </c>
      <c r="R66" s="0" t="n">
        <v>8</v>
      </c>
      <c r="S66" s="0" t="n">
        <v>1</v>
      </c>
      <c r="T66" s="0" t="n">
        <v>4</v>
      </c>
      <c r="U66" s="0" t="n">
        <v>0</v>
      </c>
      <c r="V66" s="0" t="n">
        <v>1</v>
      </c>
      <c r="W66" s="0" t="n">
        <v>1</v>
      </c>
      <c r="X66" s="0" t="n">
        <v>0</v>
      </c>
      <c r="Y66" s="0" t="n">
        <v>4</v>
      </c>
      <c r="Z66" s="0" t="s">
        <v>556</v>
      </c>
      <c r="AA66" s="0" t="n">
        <v>6</v>
      </c>
      <c r="AB66" s="0" t="n">
        <v>0</v>
      </c>
      <c r="AC66" s="0" t="n">
        <v>-9</v>
      </c>
      <c r="AD66" s="0" t="n">
        <v>0</v>
      </c>
      <c r="AE66" s="0" t="n">
        <v>1</v>
      </c>
      <c r="AF66" s="8" t="n">
        <v>39637</v>
      </c>
      <c r="AH66" s="0" t="n">
        <v>0</v>
      </c>
      <c r="AI66" s="0" t="n">
        <v>0</v>
      </c>
      <c r="AJ66" s="0" t="s">
        <v>557</v>
      </c>
    </row>
    <row r="67" customFormat="false" ht="15" hidden="false" customHeight="false" outlineLevel="0" collapsed="false">
      <c r="A67" s="0" t="n">
        <v>23</v>
      </c>
      <c r="B67" s="0" t="n">
        <v>59</v>
      </c>
      <c r="C67" s="0" t="s">
        <v>558</v>
      </c>
      <c r="D67" s="4" t="n">
        <v>4</v>
      </c>
      <c r="E67" s="0" t="s">
        <v>559</v>
      </c>
      <c r="F67" s="0" t="s">
        <v>47</v>
      </c>
      <c r="G67" s="5" t="s">
        <v>96</v>
      </c>
      <c r="H67" s="7" t="s">
        <v>38</v>
      </c>
      <c r="I67" s="0" t="n">
        <v>1</v>
      </c>
      <c r="J67" s="0" t="n">
        <v>0</v>
      </c>
      <c r="K67" s="0" t="n">
        <v>0</v>
      </c>
      <c r="L67" s="0" t="n">
        <v>0</v>
      </c>
      <c r="M67" s="0" t="n">
        <v>1</v>
      </c>
      <c r="N67" s="0" t="s">
        <v>560</v>
      </c>
      <c r="O67" s="0" t="s">
        <v>561</v>
      </c>
      <c r="P67" s="0" t="s">
        <v>562</v>
      </c>
      <c r="Q67" s="0" t="s">
        <v>563</v>
      </c>
      <c r="R67" s="0" t="n">
        <v>0</v>
      </c>
      <c r="S67" s="0" t="n">
        <v>2</v>
      </c>
      <c r="T67" s="0" t="n">
        <v>2</v>
      </c>
      <c r="U67" s="0" t="n">
        <v>0</v>
      </c>
      <c r="V67" s="0" t="n">
        <v>1</v>
      </c>
      <c r="W67" s="0" t="n">
        <v>1</v>
      </c>
      <c r="X67" s="0" t="n">
        <v>0</v>
      </c>
      <c r="Y67" s="0" t="n">
        <v>2</v>
      </c>
      <c r="Z67" s="0" t="s">
        <v>564</v>
      </c>
      <c r="AA67" s="0" t="n">
        <v>16</v>
      </c>
      <c r="AB67" s="0" t="n">
        <v>0</v>
      </c>
      <c r="AC67" s="0" t="n">
        <v>-9</v>
      </c>
      <c r="AD67" s="0" t="n">
        <v>1</v>
      </c>
      <c r="AE67" s="0" t="n">
        <v>0</v>
      </c>
      <c r="AG67" s="0" t="s">
        <v>565</v>
      </c>
      <c r="AH67" s="0" t="n">
        <v>5</v>
      </c>
      <c r="AI67" s="0" t="n">
        <v>1</v>
      </c>
      <c r="AJ67" s="0" t="s">
        <v>566</v>
      </c>
    </row>
    <row r="68" s="12" customFormat="true" ht="15" hidden="false" customHeight="false" outlineLevel="0" collapsed="false">
      <c r="A68" s="12" t="n">
        <v>330</v>
      </c>
      <c r="B68" s="12" t="n">
        <v>12</v>
      </c>
      <c r="C68" s="12" t="s">
        <v>567</v>
      </c>
      <c r="D68" s="18" t="n">
        <v>0</v>
      </c>
      <c r="E68" s="14" t="s">
        <v>568</v>
      </c>
      <c r="F68" s="12" t="s">
        <v>95</v>
      </c>
      <c r="G68" s="15" t="s">
        <v>48</v>
      </c>
      <c r="H68" s="16"/>
      <c r="I68" s="12" t="n">
        <v>0</v>
      </c>
      <c r="J68" s="12" t="n">
        <v>0</v>
      </c>
      <c r="K68" s="12" t="n">
        <v>1</v>
      </c>
      <c r="L68" s="12" t="n">
        <v>0</v>
      </c>
      <c r="M68" s="12" t="n">
        <v>0</v>
      </c>
      <c r="N68" s="12" t="s">
        <v>569</v>
      </c>
      <c r="O68" s="12" t="s">
        <v>570</v>
      </c>
      <c r="P68" s="12" t="s">
        <v>571</v>
      </c>
      <c r="Q68" s="12" t="s">
        <v>572</v>
      </c>
      <c r="R68" s="12" t="n">
        <v>0</v>
      </c>
      <c r="S68" s="12" t="n">
        <v>0</v>
      </c>
      <c r="T68" s="12" t="n">
        <v>0</v>
      </c>
      <c r="U68" s="12" t="n">
        <v>2</v>
      </c>
      <c r="V68" s="12" t="n">
        <v>0</v>
      </c>
      <c r="W68" s="12" t="n">
        <v>0</v>
      </c>
      <c r="X68" s="12" t="n">
        <v>0</v>
      </c>
      <c r="Y68" s="12" t="n">
        <v>2</v>
      </c>
      <c r="Z68" s="12" t="s">
        <v>573</v>
      </c>
      <c r="AA68" s="12" t="n">
        <v>4</v>
      </c>
      <c r="AB68" s="12" t="n">
        <v>0</v>
      </c>
      <c r="AC68" s="12" t="n">
        <v>-9</v>
      </c>
      <c r="AD68" s="12" t="n">
        <v>0</v>
      </c>
      <c r="AE68" s="12" t="n">
        <v>0</v>
      </c>
      <c r="AH68" s="12" t="n">
        <v>0</v>
      </c>
      <c r="AI68" s="12" t="n">
        <v>0</v>
      </c>
      <c r="AJ68" s="12" t="s">
        <v>574</v>
      </c>
    </row>
    <row r="69" customFormat="false" ht="15" hidden="false" customHeight="false" outlineLevel="0" collapsed="false">
      <c r="A69" s="0" t="n">
        <v>327</v>
      </c>
      <c r="B69" s="0" t="n">
        <v>18</v>
      </c>
      <c r="C69" s="0" t="s">
        <v>575</v>
      </c>
      <c r="D69" s="23" t="s">
        <v>102</v>
      </c>
      <c r="E69" s="0" t="s">
        <v>576</v>
      </c>
      <c r="F69" s="0" t="s">
        <v>37</v>
      </c>
      <c r="G69" s="5" t="s">
        <v>197</v>
      </c>
      <c r="I69" s="0" t="n">
        <v>1</v>
      </c>
      <c r="J69" s="0" t="n">
        <v>0</v>
      </c>
      <c r="K69" s="0" t="n">
        <v>1</v>
      </c>
      <c r="L69" s="0" t="n">
        <v>0</v>
      </c>
      <c r="M69" s="0" t="n">
        <v>1</v>
      </c>
      <c r="N69" s="0" t="s">
        <v>577</v>
      </c>
      <c r="O69" s="0" t="s">
        <v>578</v>
      </c>
      <c r="P69" s="0" t="s">
        <v>579</v>
      </c>
      <c r="Q69" s="0" t="s">
        <v>580</v>
      </c>
      <c r="R69" s="0" t="n">
        <v>7</v>
      </c>
      <c r="S69" s="0" t="n">
        <v>0</v>
      </c>
      <c r="T69" s="0" t="n">
        <v>0</v>
      </c>
      <c r="U69" s="0" t="n">
        <v>0</v>
      </c>
      <c r="V69" s="0" t="n">
        <v>2</v>
      </c>
      <c r="W69" s="0" t="n">
        <v>1</v>
      </c>
      <c r="X69" s="0" t="n">
        <v>0</v>
      </c>
      <c r="Y69" s="0" t="n">
        <v>2</v>
      </c>
      <c r="Z69" s="0" t="s">
        <v>377</v>
      </c>
      <c r="AA69" s="0" t="n">
        <v>4</v>
      </c>
      <c r="AB69" s="0" t="n">
        <v>0</v>
      </c>
      <c r="AC69" s="0" t="n">
        <v>-9</v>
      </c>
      <c r="AD69" s="0" t="n">
        <v>0</v>
      </c>
      <c r="AE69" s="0" t="n">
        <v>1</v>
      </c>
      <c r="AF69" s="8" t="n">
        <v>40877</v>
      </c>
      <c r="AH69" s="0" t="s">
        <v>102</v>
      </c>
      <c r="AI69" s="0" t="n">
        <v>0</v>
      </c>
      <c r="AJ69" s="0" t="s">
        <v>581</v>
      </c>
    </row>
    <row r="70" customFormat="false" ht="15" hidden="false" customHeight="false" outlineLevel="0" collapsed="false">
      <c r="A70" s="0" t="n">
        <v>276</v>
      </c>
      <c r="B70" s="0" t="n">
        <v>117</v>
      </c>
      <c r="C70" s="0" t="s">
        <v>582</v>
      </c>
      <c r="D70" s="27" t="s">
        <v>102</v>
      </c>
      <c r="E70" s="0" t="s">
        <v>583</v>
      </c>
      <c r="F70" s="0" t="s">
        <v>37</v>
      </c>
      <c r="G70" s="5" t="s">
        <v>67</v>
      </c>
      <c r="I70" s="0" t="n">
        <v>1</v>
      </c>
      <c r="J70" s="0" t="n">
        <v>0</v>
      </c>
      <c r="K70" s="0" t="n">
        <v>1</v>
      </c>
      <c r="L70" s="0" t="n">
        <v>0</v>
      </c>
      <c r="M70" s="0" t="n">
        <v>1</v>
      </c>
      <c r="N70" s="0" t="s">
        <v>584</v>
      </c>
      <c r="O70" s="0" t="s">
        <v>585</v>
      </c>
      <c r="P70" s="0" t="s">
        <v>586</v>
      </c>
      <c r="Q70" s="0" t="s">
        <v>587</v>
      </c>
      <c r="R70" s="0" t="n">
        <v>2</v>
      </c>
      <c r="S70" s="0" t="n">
        <v>0</v>
      </c>
      <c r="T70" s="0" t="n">
        <v>0</v>
      </c>
      <c r="U70" s="0" t="n">
        <v>0</v>
      </c>
      <c r="V70" s="0" t="n">
        <v>2</v>
      </c>
      <c r="W70" s="0" t="n">
        <v>1</v>
      </c>
      <c r="X70" s="0" t="n">
        <v>0</v>
      </c>
      <c r="Y70" s="0" t="n">
        <v>4</v>
      </c>
      <c r="Z70" s="0" t="s">
        <v>588</v>
      </c>
      <c r="AA70" s="0" t="n">
        <v>1</v>
      </c>
      <c r="AB70" s="0" t="n">
        <v>0</v>
      </c>
      <c r="AC70" s="0" t="n">
        <v>-9</v>
      </c>
      <c r="AD70" s="0" t="n">
        <v>0</v>
      </c>
      <c r="AE70" s="0" t="n">
        <v>1</v>
      </c>
      <c r="AF70" s="8" t="n">
        <v>40001</v>
      </c>
      <c r="AH70" s="0" t="s">
        <v>102</v>
      </c>
      <c r="AI70" s="0" t="n">
        <v>0</v>
      </c>
      <c r="AJ70" s="0" t="s">
        <v>589</v>
      </c>
    </row>
    <row r="71" customFormat="false" ht="15" hidden="false" customHeight="false" outlineLevel="0" collapsed="false">
      <c r="A71" s="0" t="n">
        <v>378</v>
      </c>
      <c r="B71" s="0" t="n">
        <v>128</v>
      </c>
      <c r="C71" s="0" t="s">
        <v>590</v>
      </c>
      <c r="D71" s="4" t="n">
        <v>4</v>
      </c>
      <c r="E71" s="0" t="s">
        <v>591</v>
      </c>
      <c r="F71" s="0" t="s">
        <v>37</v>
      </c>
      <c r="G71" s="5" t="s">
        <v>76</v>
      </c>
      <c r="H71" s="1" t="s">
        <v>77</v>
      </c>
      <c r="I71" s="0" t="n">
        <v>1</v>
      </c>
      <c r="J71" s="0" t="n">
        <v>1</v>
      </c>
      <c r="K71" s="0" t="n">
        <v>1</v>
      </c>
      <c r="L71" s="0" t="n">
        <v>0</v>
      </c>
      <c r="M71" s="0" t="n">
        <v>1</v>
      </c>
      <c r="N71" s="0" t="s">
        <v>592</v>
      </c>
      <c r="O71" s="0" t="s">
        <v>593</v>
      </c>
      <c r="P71" s="0" t="s">
        <v>594</v>
      </c>
      <c r="Q71" s="0" t="s">
        <v>595</v>
      </c>
      <c r="R71" s="0" t="n">
        <v>2</v>
      </c>
      <c r="S71" s="0" t="n">
        <v>0</v>
      </c>
      <c r="T71" s="0" t="n">
        <v>11</v>
      </c>
      <c r="U71" s="0" t="n">
        <v>0</v>
      </c>
      <c r="V71" s="0" t="n">
        <v>2</v>
      </c>
      <c r="W71" s="0" t="n">
        <v>1</v>
      </c>
      <c r="X71" s="0" t="n">
        <v>0</v>
      </c>
      <c r="Y71" s="0" t="n">
        <v>2</v>
      </c>
      <c r="Z71" s="0" t="s">
        <v>313</v>
      </c>
      <c r="AA71" s="0" t="n">
        <v>10</v>
      </c>
      <c r="AB71" s="0" t="n">
        <v>0</v>
      </c>
      <c r="AC71" s="0" t="n">
        <v>-9</v>
      </c>
      <c r="AD71" s="0" t="n">
        <v>1</v>
      </c>
      <c r="AE71" s="0" t="n">
        <v>0</v>
      </c>
      <c r="AH71" s="0" t="n">
        <v>4</v>
      </c>
      <c r="AI71" s="0" t="n">
        <v>1</v>
      </c>
      <c r="AJ71" s="0" t="s">
        <v>596</v>
      </c>
    </row>
    <row r="72" customFormat="false" ht="15" hidden="false" customHeight="false" outlineLevel="0" collapsed="false">
      <c r="A72" s="0" t="n">
        <v>97</v>
      </c>
      <c r="B72" s="0" t="n">
        <v>94</v>
      </c>
      <c r="C72" s="0" t="s">
        <v>597</v>
      </c>
      <c r="D72" s="4" t="n">
        <v>0</v>
      </c>
      <c r="E72" s="0" t="s">
        <v>598</v>
      </c>
      <c r="F72" s="0" t="s">
        <v>47</v>
      </c>
      <c r="G72" s="5" t="s">
        <v>96</v>
      </c>
      <c r="I72" s="0" t="n">
        <v>1</v>
      </c>
      <c r="J72" s="0" t="n">
        <v>0</v>
      </c>
      <c r="K72" s="0" t="n">
        <v>0</v>
      </c>
      <c r="L72" s="0" t="n">
        <v>0</v>
      </c>
      <c r="M72" s="0" t="n">
        <v>1</v>
      </c>
      <c r="N72" s="0" t="s">
        <v>599</v>
      </c>
      <c r="O72" s="0" t="s">
        <v>600</v>
      </c>
      <c r="P72" s="0" t="s">
        <v>601</v>
      </c>
      <c r="Q72" s="0" t="s">
        <v>602</v>
      </c>
      <c r="R72" s="0" t="n">
        <v>1</v>
      </c>
      <c r="S72" s="0" t="n">
        <v>2</v>
      </c>
      <c r="T72" s="0" t="n">
        <v>1</v>
      </c>
      <c r="U72" s="0" t="n">
        <v>0</v>
      </c>
      <c r="V72" s="0" t="n">
        <v>1</v>
      </c>
      <c r="W72" s="0" t="n">
        <v>1</v>
      </c>
      <c r="X72" s="0" t="n">
        <v>0</v>
      </c>
      <c r="Y72" s="0" t="n">
        <v>4</v>
      </c>
      <c r="Z72" s="0" t="s">
        <v>603</v>
      </c>
      <c r="AA72" s="0" t="n">
        <v>21</v>
      </c>
      <c r="AB72" s="0" t="n">
        <v>0</v>
      </c>
      <c r="AC72" s="0" t="n">
        <v>-9</v>
      </c>
      <c r="AD72" s="0" t="n">
        <v>0</v>
      </c>
      <c r="AE72" s="0" t="n">
        <v>1</v>
      </c>
      <c r="AF72" s="8" t="n">
        <v>40245</v>
      </c>
      <c r="AH72" s="0" t="n">
        <v>5</v>
      </c>
      <c r="AI72" s="0" t="n">
        <v>1</v>
      </c>
      <c r="AJ72" s="0" t="s">
        <v>604</v>
      </c>
    </row>
    <row r="73" customFormat="false" ht="15" hidden="false" customHeight="false" outlineLevel="0" collapsed="false">
      <c r="A73" s="0" t="n">
        <v>46</v>
      </c>
      <c r="B73" s="0" t="n">
        <v>105</v>
      </c>
      <c r="C73" s="0" t="s">
        <v>605</v>
      </c>
      <c r="D73" s="4" t="n">
        <v>4</v>
      </c>
      <c r="E73" s="0" t="s">
        <v>606</v>
      </c>
      <c r="F73" s="0" t="s">
        <v>607</v>
      </c>
      <c r="G73" s="5" t="s">
        <v>48</v>
      </c>
      <c r="I73" s="0" t="n">
        <v>1</v>
      </c>
      <c r="J73" s="0" t="n">
        <v>1</v>
      </c>
      <c r="K73" s="0" t="n">
        <v>0</v>
      </c>
      <c r="L73" s="0" t="n">
        <v>0</v>
      </c>
      <c r="M73" s="0" t="n">
        <v>1</v>
      </c>
      <c r="N73" s="0" t="s">
        <v>608</v>
      </c>
      <c r="O73" s="0" t="s">
        <v>609</v>
      </c>
      <c r="P73" s="0" t="s">
        <v>610</v>
      </c>
      <c r="Q73" s="0" t="s">
        <v>611</v>
      </c>
      <c r="R73" s="0" t="n">
        <v>23</v>
      </c>
      <c r="S73" s="0" t="n">
        <v>18</v>
      </c>
      <c r="T73" s="0" t="n">
        <v>2</v>
      </c>
      <c r="U73" s="0" t="n">
        <v>1</v>
      </c>
      <c r="V73" s="0" t="n">
        <v>0</v>
      </c>
      <c r="W73" s="0" t="n">
        <v>1</v>
      </c>
      <c r="X73" s="0" t="n">
        <v>0</v>
      </c>
      <c r="Y73" s="0" t="n">
        <v>2</v>
      </c>
      <c r="Z73" s="0" t="s">
        <v>82</v>
      </c>
      <c r="AA73" s="0" t="n">
        <v>11</v>
      </c>
      <c r="AB73" s="0" t="n">
        <v>0</v>
      </c>
      <c r="AC73" s="0" t="n">
        <v>-9</v>
      </c>
      <c r="AD73" s="0" t="n">
        <v>1</v>
      </c>
      <c r="AE73" s="0" t="n">
        <v>1</v>
      </c>
      <c r="AF73" s="8" t="n">
        <v>40611</v>
      </c>
      <c r="AI73" s="0" t="s">
        <v>63</v>
      </c>
    </row>
    <row r="74" s="12" customFormat="true" ht="15" hidden="false" customHeight="false" outlineLevel="0" collapsed="false">
      <c r="A74" s="12" t="n">
        <v>36</v>
      </c>
      <c r="B74" s="12" t="n">
        <v>35</v>
      </c>
      <c r="C74" s="12" t="s">
        <v>612</v>
      </c>
      <c r="D74" s="23" t="s">
        <v>275</v>
      </c>
      <c r="E74" s="12" t="s">
        <v>613</v>
      </c>
      <c r="F74" s="12" t="s">
        <v>47</v>
      </c>
      <c r="H74" s="1"/>
      <c r="I74" s="12" t="n">
        <v>0</v>
      </c>
      <c r="J74" s="12" t="n">
        <v>1</v>
      </c>
      <c r="K74" s="12" t="n">
        <v>0</v>
      </c>
      <c r="L74" s="12" t="n">
        <v>0</v>
      </c>
      <c r="M74" s="12" t="n">
        <v>1</v>
      </c>
      <c r="N74" s="12" t="s">
        <v>614</v>
      </c>
      <c r="O74" s="12" t="s">
        <v>615</v>
      </c>
      <c r="P74" s="12" t="s">
        <v>616</v>
      </c>
      <c r="Q74" s="12" t="s">
        <v>617</v>
      </c>
      <c r="R74" s="12" t="n">
        <v>1</v>
      </c>
      <c r="S74" s="12" t="n">
        <v>0</v>
      </c>
      <c r="T74" s="12" t="n">
        <v>0</v>
      </c>
      <c r="U74" s="12" t="n">
        <v>0</v>
      </c>
      <c r="V74" s="12" t="n">
        <v>0</v>
      </c>
      <c r="W74" s="12" t="n">
        <v>0</v>
      </c>
      <c r="X74" s="12" t="n">
        <v>0</v>
      </c>
      <c r="Y74" s="12" t="n">
        <v>2</v>
      </c>
      <c r="Z74" s="12" t="s">
        <v>82</v>
      </c>
      <c r="AA74" s="12" t="n">
        <v>16</v>
      </c>
      <c r="AB74" s="12" t="n">
        <v>0</v>
      </c>
      <c r="AC74" s="12" t="n">
        <v>-9</v>
      </c>
      <c r="AD74" s="12" t="n">
        <v>0</v>
      </c>
      <c r="AE74" s="12" t="n">
        <v>1</v>
      </c>
      <c r="AF74" s="12" t="n">
        <v>40107</v>
      </c>
      <c r="AH74" s="30" t="s">
        <v>362</v>
      </c>
      <c r="AI74" s="12" t="n">
        <v>1</v>
      </c>
      <c r="AJ74" s="12" t="s">
        <v>618</v>
      </c>
    </row>
    <row r="75" s="12" customFormat="true" ht="15" hidden="false" customHeight="false" outlineLevel="0" collapsed="false">
      <c r="A75" s="12" t="n">
        <v>2</v>
      </c>
      <c r="B75" s="12" t="n">
        <v>14</v>
      </c>
      <c r="C75" s="12" t="s">
        <v>619</v>
      </c>
      <c r="D75" s="18" t="n">
        <v>4</v>
      </c>
      <c r="E75" s="15" t="s">
        <v>620</v>
      </c>
      <c r="F75" s="12" t="s">
        <v>95</v>
      </c>
      <c r="G75" s="15" t="s">
        <v>76</v>
      </c>
      <c r="H75" s="7"/>
      <c r="I75" s="12" t="n">
        <v>0</v>
      </c>
      <c r="J75" s="12" t="n">
        <v>0</v>
      </c>
      <c r="K75" s="12" t="n">
        <v>0</v>
      </c>
      <c r="L75" s="12" t="n">
        <v>0</v>
      </c>
      <c r="M75" s="12" t="n">
        <v>0</v>
      </c>
      <c r="N75" s="12" t="s">
        <v>621</v>
      </c>
      <c r="O75" s="12" t="s">
        <v>622</v>
      </c>
      <c r="P75" s="12" t="s">
        <v>623</v>
      </c>
      <c r="Q75" s="12" t="s">
        <v>624</v>
      </c>
      <c r="R75" s="12" t="n">
        <v>2</v>
      </c>
      <c r="S75" s="12" t="n">
        <v>0</v>
      </c>
      <c r="T75" s="12" t="n">
        <v>0</v>
      </c>
      <c r="U75" s="12" t="n">
        <v>0</v>
      </c>
      <c r="V75" s="12" t="n">
        <v>0</v>
      </c>
      <c r="W75" s="12" t="n">
        <v>0</v>
      </c>
      <c r="X75" s="12" t="n">
        <v>0</v>
      </c>
      <c r="Y75" s="12" t="n">
        <v>2</v>
      </c>
      <c r="Z75" s="12" t="s">
        <v>625</v>
      </c>
      <c r="AA75" s="12" t="n">
        <v>19</v>
      </c>
      <c r="AB75" s="12" t="n">
        <v>0</v>
      </c>
      <c r="AC75" s="12" t="n">
        <v>-9</v>
      </c>
      <c r="AD75" s="12" t="n">
        <v>0</v>
      </c>
      <c r="AE75" s="12" t="n">
        <v>1</v>
      </c>
      <c r="AF75" s="17" t="n">
        <v>40107</v>
      </c>
      <c r="AH75" s="12" t="n">
        <v>5</v>
      </c>
      <c r="AI75" s="12" t="n">
        <v>1</v>
      </c>
      <c r="AJ75" s="12" t="s">
        <v>626</v>
      </c>
    </row>
    <row r="76" customFormat="false" ht="15" hidden="false" customHeight="false" outlineLevel="0" collapsed="false">
      <c r="A76" s="0" t="n">
        <v>22</v>
      </c>
      <c r="B76" s="0" t="n">
        <v>26</v>
      </c>
      <c r="C76" s="0" t="s">
        <v>627</v>
      </c>
      <c r="D76" s="6" t="n">
        <v>4</v>
      </c>
      <c r="E76" s="0" t="s">
        <v>628</v>
      </c>
      <c r="F76" s="0" t="s">
        <v>47</v>
      </c>
      <c r="G76" s="5" t="s">
        <v>48</v>
      </c>
      <c r="H76" s="1" t="s">
        <v>216</v>
      </c>
      <c r="I76" s="0" t="n">
        <v>1</v>
      </c>
      <c r="J76" s="0" t="n">
        <v>0</v>
      </c>
      <c r="K76" s="0" t="n">
        <v>0</v>
      </c>
      <c r="L76" s="0" t="n">
        <v>0</v>
      </c>
      <c r="M76" s="0" t="n">
        <v>1</v>
      </c>
      <c r="N76" s="0" t="s">
        <v>629</v>
      </c>
      <c r="O76" s="0" t="s">
        <v>630</v>
      </c>
      <c r="P76" s="0" t="s">
        <v>631</v>
      </c>
      <c r="Q76" s="0" t="s">
        <v>632</v>
      </c>
      <c r="R76" s="0" t="n">
        <v>1</v>
      </c>
      <c r="S76" s="0" t="n">
        <v>1</v>
      </c>
      <c r="T76" s="0" t="n">
        <v>1</v>
      </c>
      <c r="U76" s="0" t="n">
        <v>0</v>
      </c>
      <c r="V76" s="0" t="n">
        <v>1</v>
      </c>
      <c r="W76" s="0" t="n">
        <v>1</v>
      </c>
      <c r="X76" s="0" t="n">
        <v>0</v>
      </c>
      <c r="Y76" s="0" t="n">
        <v>2</v>
      </c>
      <c r="Z76" s="0" t="s">
        <v>82</v>
      </c>
      <c r="AA76" s="0" t="n">
        <v>16</v>
      </c>
      <c r="AB76" s="0" t="n">
        <v>0</v>
      </c>
      <c r="AC76" s="0" t="n">
        <v>-9</v>
      </c>
      <c r="AD76" s="0" t="n">
        <v>1</v>
      </c>
      <c r="AE76" s="0" t="n">
        <v>1</v>
      </c>
      <c r="AF76" s="8" t="n">
        <v>40527</v>
      </c>
      <c r="AH76" s="0" t="n">
        <v>5</v>
      </c>
      <c r="AI76" s="0" t="n">
        <v>1</v>
      </c>
      <c r="AJ76" s="0" t="s">
        <v>633</v>
      </c>
    </row>
    <row r="77" s="12" customFormat="true" ht="15" hidden="false" customHeight="false" outlineLevel="0" collapsed="false">
      <c r="A77" s="12" t="n">
        <v>107</v>
      </c>
      <c r="B77" s="12" t="n">
        <v>6</v>
      </c>
      <c r="C77" s="12" t="s">
        <v>634</v>
      </c>
      <c r="D77" s="18" t="n">
        <v>0</v>
      </c>
      <c r="E77" s="14" t="s">
        <v>635</v>
      </c>
      <c r="F77" s="12" t="s">
        <v>95</v>
      </c>
      <c r="G77" s="15" t="s">
        <v>67</v>
      </c>
      <c r="H77" s="16"/>
      <c r="I77" s="12" t="n">
        <v>0</v>
      </c>
      <c r="J77" s="12" t="n">
        <v>0</v>
      </c>
      <c r="K77" s="12" t="n">
        <v>1</v>
      </c>
      <c r="L77" s="12" t="n">
        <v>0</v>
      </c>
      <c r="M77" s="12" t="n">
        <v>0</v>
      </c>
      <c r="N77" s="12" t="s">
        <v>636</v>
      </c>
      <c r="O77" s="12" t="s">
        <v>637</v>
      </c>
      <c r="P77" s="12" t="s">
        <v>638</v>
      </c>
      <c r="Q77" s="12" t="s">
        <v>639</v>
      </c>
      <c r="R77" s="12" t="n">
        <v>3</v>
      </c>
      <c r="S77" s="12" t="n">
        <v>0</v>
      </c>
      <c r="T77" s="12" t="n">
        <v>0</v>
      </c>
      <c r="U77" s="12" t="n">
        <v>0</v>
      </c>
      <c r="V77" s="12" t="n">
        <v>0</v>
      </c>
      <c r="W77" s="12" t="n">
        <v>0</v>
      </c>
      <c r="X77" s="12" t="n">
        <v>0</v>
      </c>
      <c r="Y77" s="12" t="n">
        <v>1</v>
      </c>
      <c r="Z77" s="12" t="s">
        <v>640</v>
      </c>
      <c r="AA77" s="12" t="n">
        <v>4</v>
      </c>
      <c r="AB77" s="12" t="n">
        <v>0</v>
      </c>
      <c r="AC77" s="12" t="n">
        <v>-9</v>
      </c>
      <c r="AD77" s="12" t="n">
        <v>0</v>
      </c>
      <c r="AE77" s="12" t="n">
        <v>1</v>
      </c>
      <c r="AF77" s="17" t="n">
        <v>40105</v>
      </c>
      <c r="AH77" s="12" t="n">
        <v>0</v>
      </c>
      <c r="AI77" s="12" t="n">
        <v>0</v>
      </c>
      <c r="AJ77" s="12" t="s">
        <v>641</v>
      </c>
    </row>
    <row r="78" customFormat="false" ht="15" hidden="false" customHeight="false" outlineLevel="0" collapsed="false">
      <c r="A78" s="0" t="n">
        <v>26</v>
      </c>
      <c r="B78" s="0" t="n">
        <v>33</v>
      </c>
      <c r="C78" s="0" t="s">
        <v>642</v>
      </c>
      <c r="D78" s="6" t="n">
        <v>5</v>
      </c>
      <c r="E78" s="0" t="s">
        <v>643</v>
      </c>
      <c r="F78" s="0" t="s">
        <v>47</v>
      </c>
      <c r="G78" s="5" t="s">
        <v>197</v>
      </c>
      <c r="I78" s="0" t="n">
        <v>1</v>
      </c>
      <c r="J78" s="0" t="n">
        <v>0</v>
      </c>
      <c r="K78" s="0" t="n">
        <v>0</v>
      </c>
      <c r="L78" s="0" t="n">
        <v>0</v>
      </c>
      <c r="M78" s="0" t="n">
        <v>1</v>
      </c>
      <c r="N78" s="0" t="s">
        <v>644</v>
      </c>
      <c r="O78" s="0" t="s">
        <v>645</v>
      </c>
      <c r="P78" s="0" t="s">
        <v>646</v>
      </c>
      <c r="Q78" s="0" t="s">
        <v>647</v>
      </c>
      <c r="R78" s="0" t="n">
        <v>1</v>
      </c>
      <c r="S78" s="0" t="n">
        <v>0</v>
      </c>
      <c r="T78" s="0" t="n">
        <v>1</v>
      </c>
      <c r="U78" s="0" t="n">
        <v>0</v>
      </c>
      <c r="V78" s="0" t="n">
        <v>0</v>
      </c>
      <c r="W78" s="0" t="n">
        <v>1</v>
      </c>
      <c r="X78" s="0" t="n">
        <v>0</v>
      </c>
      <c r="Y78" s="0" t="n">
        <v>2</v>
      </c>
      <c r="Z78" s="0" t="s">
        <v>648</v>
      </c>
      <c r="AA78" s="0" t="n">
        <v>21</v>
      </c>
      <c r="AB78" s="0" t="n">
        <v>0</v>
      </c>
      <c r="AC78" s="0" t="n">
        <v>-9</v>
      </c>
      <c r="AD78" s="0" t="n">
        <v>2</v>
      </c>
      <c r="AE78" s="0" t="n">
        <v>0</v>
      </c>
      <c r="AH78" s="0" t="n">
        <v>5</v>
      </c>
      <c r="AI78" s="0" t="n">
        <v>1</v>
      </c>
      <c r="AJ78" s="0" t="s">
        <v>649</v>
      </c>
    </row>
    <row r="79" customFormat="false" ht="15" hidden="false" customHeight="false" outlineLevel="0" collapsed="false">
      <c r="A79" s="0" t="n">
        <v>120</v>
      </c>
      <c r="B79" s="0" t="n">
        <v>46</v>
      </c>
      <c r="C79" s="0" t="s">
        <v>650</v>
      </c>
      <c r="D79" s="22" t="n">
        <v>0</v>
      </c>
      <c r="E79" s="0" t="s">
        <v>651</v>
      </c>
      <c r="F79" s="0" t="s">
        <v>47</v>
      </c>
      <c r="G79" s="5" t="s">
        <v>197</v>
      </c>
      <c r="I79" s="0" t="n">
        <v>1</v>
      </c>
      <c r="J79" s="0" t="n">
        <v>0</v>
      </c>
      <c r="K79" s="0" t="n">
        <v>0</v>
      </c>
      <c r="L79" s="0" t="n">
        <v>0</v>
      </c>
      <c r="M79" s="0" t="n">
        <v>1</v>
      </c>
      <c r="N79" s="0" t="s">
        <v>652</v>
      </c>
      <c r="O79" s="0" t="s">
        <v>653</v>
      </c>
      <c r="P79" s="0" t="s">
        <v>654</v>
      </c>
      <c r="Q79" s="0" t="s">
        <v>655</v>
      </c>
      <c r="R79" s="0" t="n">
        <v>3</v>
      </c>
      <c r="S79" s="0" t="n">
        <v>3</v>
      </c>
      <c r="T79" s="0" t="n">
        <v>1</v>
      </c>
      <c r="U79" s="0" t="n">
        <v>0</v>
      </c>
      <c r="V79" s="0" t="n">
        <v>1</v>
      </c>
      <c r="W79" s="0" t="n">
        <v>1</v>
      </c>
      <c r="X79" s="0" t="n">
        <v>0</v>
      </c>
      <c r="Y79" s="0" t="n">
        <v>4</v>
      </c>
      <c r="Z79" s="0" t="s">
        <v>656</v>
      </c>
      <c r="AA79" s="0" t="n">
        <v>7</v>
      </c>
      <c r="AB79" s="0" t="n">
        <v>0</v>
      </c>
      <c r="AC79" s="0" t="n">
        <v>-9</v>
      </c>
      <c r="AD79" s="0" t="n">
        <v>0</v>
      </c>
      <c r="AE79" s="0" t="n">
        <v>1</v>
      </c>
      <c r="AF79" s="8" t="n">
        <v>40743</v>
      </c>
      <c r="AH79" s="0" t="n">
        <v>5</v>
      </c>
      <c r="AI79" s="0" t="n">
        <v>1</v>
      </c>
      <c r="AJ79" s="0" t="s">
        <v>657</v>
      </c>
    </row>
    <row r="80" s="12" customFormat="true" ht="15" hidden="false" customHeight="false" outlineLevel="0" collapsed="false">
      <c r="A80" s="12" t="n">
        <v>10</v>
      </c>
      <c r="B80" s="12" t="n">
        <v>9</v>
      </c>
      <c r="C80" s="12" t="s">
        <v>658</v>
      </c>
      <c r="D80" s="18" t="n">
        <v>0</v>
      </c>
      <c r="E80" s="12" t="s">
        <v>659</v>
      </c>
      <c r="F80" s="12" t="s">
        <v>37</v>
      </c>
      <c r="G80" s="15" t="s">
        <v>164</v>
      </c>
      <c r="H80" s="1"/>
      <c r="I80" s="12" t="n">
        <v>0</v>
      </c>
      <c r="J80" s="12" t="n">
        <v>0</v>
      </c>
      <c r="K80" s="12" t="n">
        <v>1</v>
      </c>
      <c r="L80" s="12" t="n">
        <v>0</v>
      </c>
      <c r="M80" s="12" t="n">
        <v>1</v>
      </c>
      <c r="N80" s="12" t="s">
        <v>660</v>
      </c>
      <c r="O80" s="12" t="s">
        <v>661</v>
      </c>
      <c r="P80" s="12" t="s">
        <v>662</v>
      </c>
      <c r="Q80" s="12" t="s">
        <v>663</v>
      </c>
      <c r="R80" s="12" t="n">
        <v>2</v>
      </c>
      <c r="S80" s="12" t="n">
        <v>2</v>
      </c>
      <c r="T80" s="12" t="n">
        <v>1</v>
      </c>
      <c r="U80" s="12" t="n">
        <v>0</v>
      </c>
      <c r="V80" s="12" t="n">
        <v>0</v>
      </c>
      <c r="W80" s="12" t="n">
        <v>1</v>
      </c>
      <c r="X80" s="12" t="n">
        <v>0</v>
      </c>
      <c r="Y80" s="12" t="n">
        <v>3</v>
      </c>
      <c r="Z80" s="12" t="s">
        <v>664</v>
      </c>
      <c r="AA80" s="12" t="n">
        <v>5</v>
      </c>
      <c r="AB80" s="12" t="n">
        <v>0</v>
      </c>
      <c r="AC80" s="12" t="n">
        <v>-9</v>
      </c>
      <c r="AD80" s="12" t="n">
        <v>1</v>
      </c>
      <c r="AE80" s="12" t="n">
        <v>1</v>
      </c>
      <c r="AF80" s="12" t="n">
        <v>39910</v>
      </c>
      <c r="AH80" s="12" t="n">
        <v>0</v>
      </c>
      <c r="AI80" s="12" t="n">
        <v>0</v>
      </c>
      <c r="AJ80" s="12" t="s">
        <v>665</v>
      </c>
    </row>
    <row r="81" customFormat="false" ht="15" hidden="false" customHeight="false" outlineLevel="0" collapsed="false">
      <c r="A81" s="0" t="n">
        <v>77</v>
      </c>
      <c r="B81" s="0" t="n">
        <v>129</v>
      </c>
      <c r="C81" s="0" t="s">
        <v>666</v>
      </c>
      <c r="D81" s="29" t="s">
        <v>284</v>
      </c>
      <c r="E81" s="0" t="s">
        <v>667</v>
      </c>
      <c r="F81" s="0" t="s">
        <v>668</v>
      </c>
      <c r="G81" s="5" t="s">
        <v>48</v>
      </c>
      <c r="I81" s="0" t="n">
        <v>1</v>
      </c>
      <c r="J81" s="0" t="n">
        <v>1</v>
      </c>
      <c r="K81" s="0" t="n">
        <v>0</v>
      </c>
      <c r="L81" s="0" t="n">
        <v>0</v>
      </c>
      <c r="M81" s="0" t="n">
        <v>1</v>
      </c>
      <c r="N81" s="0" t="s">
        <v>669</v>
      </c>
      <c r="O81" s="0" t="s">
        <v>670</v>
      </c>
      <c r="P81" s="0" t="s">
        <v>671</v>
      </c>
      <c r="Q81" s="0" t="s">
        <v>672</v>
      </c>
      <c r="R81" s="0" t="n">
        <v>7</v>
      </c>
      <c r="S81" s="0" t="n">
        <v>3</v>
      </c>
      <c r="T81" s="0" t="n">
        <v>0</v>
      </c>
      <c r="U81" s="0" t="n">
        <v>1</v>
      </c>
      <c r="V81" s="0" t="n">
        <v>1</v>
      </c>
      <c r="W81" s="0" t="n">
        <v>1</v>
      </c>
      <c r="X81" s="0" t="n">
        <v>0</v>
      </c>
      <c r="Y81" s="0" t="n">
        <v>2</v>
      </c>
      <c r="Z81" s="0" t="s">
        <v>673</v>
      </c>
      <c r="AA81" s="0" t="n">
        <v>7</v>
      </c>
      <c r="AB81" s="0" t="n">
        <v>0</v>
      </c>
      <c r="AC81" s="0" t="n">
        <v>-9</v>
      </c>
      <c r="AD81" s="0" t="n">
        <v>1</v>
      </c>
      <c r="AE81" s="0" t="n">
        <v>1</v>
      </c>
      <c r="AF81" s="8" t="n">
        <v>39926</v>
      </c>
      <c r="AI81" s="0" t="s">
        <v>63</v>
      </c>
    </row>
    <row r="82" customFormat="false" ht="15" hidden="false" customHeight="false" outlineLevel="0" collapsed="false">
      <c r="A82" s="0" t="n">
        <v>92</v>
      </c>
      <c r="B82" s="0" t="n">
        <v>13</v>
      </c>
      <c r="C82" s="0" t="s">
        <v>674</v>
      </c>
      <c r="D82" s="23" t="s">
        <v>102</v>
      </c>
      <c r="E82" s="0" t="s">
        <v>675</v>
      </c>
      <c r="F82" s="0" t="s">
        <v>47</v>
      </c>
      <c r="G82" s="5" t="s">
        <v>76</v>
      </c>
      <c r="I82" s="0" t="n">
        <v>1</v>
      </c>
      <c r="J82" s="0" t="n">
        <v>0</v>
      </c>
      <c r="K82" s="0" t="n">
        <v>0</v>
      </c>
      <c r="L82" s="0" t="n">
        <v>0</v>
      </c>
      <c r="M82" s="0" t="n">
        <v>1</v>
      </c>
      <c r="N82" s="0" t="s">
        <v>676</v>
      </c>
      <c r="O82" s="0" t="s">
        <v>677</v>
      </c>
      <c r="P82" s="0" t="s">
        <v>678</v>
      </c>
      <c r="Q82" s="0" t="s">
        <v>679</v>
      </c>
      <c r="R82" s="0" t="n">
        <v>6</v>
      </c>
      <c r="S82" s="0" t="n">
        <v>0</v>
      </c>
      <c r="T82" s="0" t="n">
        <v>1</v>
      </c>
      <c r="U82" s="0" t="n">
        <v>0</v>
      </c>
      <c r="V82" s="0" t="n">
        <v>3</v>
      </c>
      <c r="W82" s="0" t="n">
        <v>1</v>
      </c>
      <c r="X82" s="0" t="n">
        <v>0</v>
      </c>
      <c r="Y82" s="0" t="n">
        <v>1</v>
      </c>
      <c r="Z82" s="0" t="s">
        <v>680</v>
      </c>
      <c r="AA82" s="0" t="n">
        <v>18</v>
      </c>
      <c r="AB82" s="0" t="n">
        <v>0</v>
      </c>
      <c r="AC82" s="0" t="n">
        <v>-9</v>
      </c>
      <c r="AD82" s="0" t="n">
        <v>0</v>
      </c>
      <c r="AE82" s="0" t="n">
        <v>1</v>
      </c>
      <c r="AF82" s="8" t="n">
        <v>40253</v>
      </c>
      <c r="AH82" s="0" t="s">
        <v>102</v>
      </c>
      <c r="AI82" s="0" t="n">
        <v>0</v>
      </c>
      <c r="AJ82" s="0" t="s">
        <v>681</v>
      </c>
    </row>
    <row r="83" s="12" customFormat="true" ht="15" hidden="false" customHeight="false" outlineLevel="0" collapsed="false">
      <c r="A83" s="12" t="n">
        <v>67</v>
      </c>
      <c r="B83" s="12" t="n">
        <v>17</v>
      </c>
      <c r="C83" s="12" t="s">
        <v>682</v>
      </c>
      <c r="D83" s="18" t="n">
        <v>0</v>
      </c>
      <c r="E83" s="15" t="s">
        <v>683</v>
      </c>
      <c r="F83" s="12" t="s">
        <v>95</v>
      </c>
      <c r="G83" s="15" t="s">
        <v>76</v>
      </c>
      <c r="H83" s="7"/>
      <c r="I83" s="12" t="n">
        <v>0</v>
      </c>
      <c r="J83" s="12" t="n">
        <v>0</v>
      </c>
      <c r="K83" s="12" t="n">
        <v>0</v>
      </c>
      <c r="L83" s="12" t="n">
        <v>0</v>
      </c>
      <c r="M83" s="12" t="n">
        <v>0</v>
      </c>
      <c r="N83" s="12" t="s">
        <v>684</v>
      </c>
      <c r="O83" s="12" t="s">
        <v>685</v>
      </c>
      <c r="P83" s="12" t="s">
        <v>686</v>
      </c>
      <c r="Q83" s="12" t="s">
        <v>687</v>
      </c>
      <c r="R83" s="12" t="n">
        <v>0</v>
      </c>
      <c r="S83" s="12" t="n">
        <v>0</v>
      </c>
      <c r="T83" s="12" t="n">
        <v>0</v>
      </c>
      <c r="U83" s="12" t="n">
        <v>0</v>
      </c>
      <c r="V83" s="12" t="n">
        <v>0</v>
      </c>
      <c r="W83" s="12" t="n">
        <v>0</v>
      </c>
      <c r="X83" s="12" t="n">
        <v>0</v>
      </c>
      <c r="Y83" s="12" t="n">
        <v>2</v>
      </c>
      <c r="Z83" s="12" t="s">
        <v>688</v>
      </c>
      <c r="AA83" s="12" t="n">
        <v>8</v>
      </c>
      <c r="AB83" s="12" t="n">
        <v>0</v>
      </c>
      <c r="AC83" s="12" t="n">
        <v>-9</v>
      </c>
      <c r="AD83" s="12" t="n">
        <v>0</v>
      </c>
      <c r="AE83" s="12" t="n">
        <v>1</v>
      </c>
      <c r="AF83" s="17" t="n">
        <v>39939</v>
      </c>
      <c r="AH83" s="12" t="n">
        <v>0</v>
      </c>
      <c r="AI83" s="12" t="n">
        <v>0</v>
      </c>
      <c r="AJ83" s="12" t="s">
        <v>689</v>
      </c>
    </row>
    <row r="84" s="12" customFormat="true" ht="15" hidden="false" customHeight="false" outlineLevel="0" collapsed="false">
      <c r="A84" s="12" t="n">
        <v>364</v>
      </c>
      <c r="B84" s="12" t="n">
        <v>7</v>
      </c>
      <c r="C84" s="12" t="s">
        <v>690</v>
      </c>
      <c r="D84" s="18" t="n">
        <v>0</v>
      </c>
      <c r="E84" s="14" t="s">
        <v>691</v>
      </c>
      <c r="F84" s="12" t="s">
        <v>95</v>
      </c>
      <c r="G84" s="15" t="s">
        <v>48</v>
      </c>
      <c r="H84" s="16"/>
      <c r="I84" s="12" t="n">
        <v>0</v>
      </c>
      <c r="J84" s="12" t="n">
        <v>0</v>
      </c>
      <c r="K84" s="12" t="n">
        <v>1</v>
      </c>
      <c r="L84" s="12" t="n">
        <v>0</v>
      </c>
      <c r="M84" s="12" t="n">
        <v>0</v>
      </c>
      <c r="N84" s="12" t="s">
        <v>692</v>
      </c>
      <c r="O84" s="12" t="s">
        <v>693</v>
      </c>
      <c r="P84" s="12" t="s">
        <v>694</v>
      </c>
      <c r="Q84" s="12" t="s">
        <v>695</v>
      </c>
      <c r="R84" s="12" t="n">
        <v>0</v>
      </c>
      <c r="S84" s="12" t="n">
        <v>2</v>
      </c>
      <c r="T84" s="12" t="n">
        <v>0</v>
      </c>
      <c r="U84" s="12" t="n">
        <v>0</v>
      </c>
      <c r="V84" s="12" t="n">
        <v>0</v>
      </c>
      <c r="W84" s="12" t="n">
        <v>0</v>
      </c>
      <c r="X84" s="12" t="n">
        <v>0</v>
      </c>
      <c r="Y84" s="12" t="n">
        <v>2</v>
      </c>
      <c r="Z84" s="12" t="s">
        <v>573</v>
      </c>
      <c r="AA84" s="12" t="n">
        <v>4</v>
      </c>
      <c r="AB84" s="12" t="n">
        <v>0</v>
      </c>
      <c r="AC84" s="12" t="n">
        <v>-9</v>
      </c>
      <c r="AD84" s="12" t="n">
        <v>0</v>
      </c>
      <c r="AE84" s="12" t="n">
        <v>0</v>
      </c>
      <c r="AH84" s="12" t="n">
        <v>0</v>
      </c>
      <c r="AI84" s="12" t="n">
        <v>0</v>
      </c>
      <c r="AJ84" s="12" t="s">
        <v>696</v>
      </c>
    </row>
    <row r="85" customFormat="false" ht="15" hidden="false" customHeight="false" outlineLevel="0" collapsed="false">
      <c r="A85" s="0" t="n">
        <v>34</v>
      </c>
      <c r="B85" s="0" t="n">
        <v>102</v>
      </c>
      <c r="C85" s="0" t="s">
        <v>697</v>
      </c>
      <c r="D85" s="27" t="s">
        <v>698</v>
      </c>
      <c r="E85" s="0" t="s">
        <v>699</v>
      </c>
      <c r="F85" s="0" t="s">
        <v>37</v>
      </c>
      <c r="I85" s="0" t="n">
        <v>1</v>
      </c>
      <c r="J85" s="0" t="n">
        <v>0</v>
      </c>
      <c r="K85" s="0" t="n">
        <v>1</v>
      </c>
      <c r="L85" s="0" t="n">
        <v>0</v>
      </c>
      <c r="M85" s="0" t="n">
        <v>1</v>
      </c>
      <c r="N85" s="0" t="s">
        <v>700</v>
      </c>
      <c r="O85" s="0" t="s">
        <v>701</v>
      </c>
      <c r="P85" s="0" t="s">
        <v>702</v>
      </c>
      <c r="Q85" s="0" t="s">
        <v>703</v>
      </c>
      <c r="R85" s="0" t="n">
        <v>1</v>
      </c>
      <c r="S85" s="0" t="n">
        <v>0</v>
      </c>
      <c r="T85" s="0" t="n">
        <v>1</v>
      </c>
      <c r="U85" s="0" t="n">
        <v>0</v>
      </c>
      <c r="V85" s="0" t="n">
        <v>0</v>
      </c>
      <c r="W85" s="0" t="n">
        <v>1</v>
      </c>
      <c r="X85" s="0" t="n">
        <v>0</v>
      </c>
      <c r="Y85" s="0" t="n">
        <v>1</v>
      </c>
      <c r="Z85" s="0" t="s">
        <v>193</v>
      </c>
      <c r="AA85" s="0" t="n">
        <v>4</v>
      </c>
      <c r="AB85" s="0" t="n">
        <v>0</v>
      </c>
      <c r="AC85" s="0" t="n">
        <v>-9</v>
      </c>
      <c r="AD85" s="0" t="n">
        <v>1</v>
      </c>
      <c r="AE85" s="0" t="n">
        <v>1</v>
      </c>
      <c r="AF85" s="8" t="n">
        <v>39832</v>
      </c>
      <c r="AG85" s="0" t="s">
        <v>565</v>
      </c>
      <c r="AH85" s="0" t="s">
        <v>698</v>
      </c>
      <c r="AI85" s="0" t="n">
        <v>0</v>
      </c>
      <c r="AJ85" s="0" t="s">
        <v>194</v>
      </c>
    </row>
    <row r="86" customFormat="false" ht="15" hidden="false" customHeight="false" outlineLevel="0" collapsed="false">
      <c r="A86" s="0" t="n">
        <v>241</v>
      </c>
      <c r="B86" s="0" t="n">
        <v>19</v>
      </c>
      <c r="C86" s="0" t="s">
        <v>704</v>
      </c>
      <c r="D86" s="6" t="n">
        <v>4</v>
      </c>
      <c r="E86" s="0" t="s">
        <v>705</v>
      </c>
      <c r="F86" s="0" t="s">
        <v>37</v>
      </c>
      <c r="G86" s="5" t="s">
        <v>67</v>
      </c>
      <c r="I86" s="0" t="n">
        <v>1</v>
      </c>
      <c r="J86" s="0" t="n">
        <v>0</v>
      </c>
      <c r="K86" s="0" t="n">
        <v>1</v>
      </c>
      <c r="L86" s="0" t="n">
        <v>0</v>
      </c>
      <c r="M86" s="0" t="n">
        <v>1</v>
      </c>
      <c r="N86" s="0" t="s">
        <v>706</v>
      </c>
      <c r="O86" s="0" t="s">
        <v>707</v>
      </c>
      <c r="P86" s="0" t="s">
        <v>708</v>
      </c>
      <c r="Q86" s="0" t="s">
        <v>709</v>
      </c>
      <c r="R86" s="0" t="n">
        <v>14</v>
      </c>
      <c r="S86" s="0" t="n">
        <v>0</v>
      </c>
      <c r="T86" s="0" t="n">
        <v>1</v>
      </c>
      <c r="U86" s="0" t="n">
        <v>0</v>
      </c>
      <c r="V86" s="0" t="n">
        <v>0</v>
      </c>
      <c r="W86" s="0" t="n">
        <v>1</v>
      </c>
      <c r="X86" s="0" t="n">
        <v>0</v>
      </c>
      <c r="Y86" s="0" t="n">
        <v>2</v>
      </c>
      <c r="Z86" s="0" t="s">
        <v>495</v>
      </c>
      <c r="AA86" s="0" t="n">
        <v>7</v>
      </c>
      <c r="AB86" s="0" t="n">
        <v>0</v>
      </c>
      <c r="AC86" s="0" t="n">
        <v>-9</v>
      </c>
      <c r="AD86" s="0" t="n">
        <v>0</v>
      </c>
      <c r="AE86" s="0" t="n">
        <v>1</v>
      </c>
      <c r="AF86" s="8" t="n">
        <v>40471</v>
      </c>
      <c r="AH86" s="0" t="n">
        <v>5</v>
      </c>
      <c r="AI86" s="0" t="n">
        <v>1</v>
      </c>
      <c r="AJ86" s="0" t="s">
        <v>710</v>
      </c>
    </row>
    <row r="87" customFormat="false" ht="15" hidden="false" customHeight="false" outlineLevel="0" collapsed="false">
      <c r="A87" s="0" t="n">
        <v>7</v>
      </c>
      <c r="B87" s="0" t="n">
        <v>124</v>
      </c>
      <c r="C87" s="0" t="s">
        <v>711</v>
      </c>
      <c r="D87" s="4" t="n">
        <v>0</v>
      </c>
      <c r="E87" s="0" t="s">
        <v>712</v>
      </c>
      <c r="F87" s="0" t="s">
        <v>713</v>
      </c>
      <c r="G87" s="5" t="s">
        <v>48</v>
      </c>
      <c r="I87" s="0" t="n">
        <v>1</v>
      </c>
      <c r="J87" s="0" t="n">
        <v>0</v>
      </c>
      <c r="K87" s="0" t="n">
        <v>0</v>
      </c>
      <c r="L87" s="0" t="n">
        <v>0</v>
      </c>
      <c r="M87" s="0" t="n">
        <v>1</v>
      </c>
      <c r="N87" s="0" t="s">
        <v>714</v>
      </c>
      <c r="O87" s="0" t="s">
        <v>715</v>
      </c>
      <c r="P87" s="0" t="s">
        <v>716</v>
      </c>
      <c r="Q87" s="0" t="s">
        <v>717</v>
      </c>
      <c r="R87" s="0" t="n">
        <v>2</v>
      </c>
      <c r="S87" s="0" t="n">
        <v>6</v>
      </c>
      <c r="T87" s="0" t="n">
        <v>0</v>
      </c>
      <c r="U87" s="0" t="n">
        <v>0</v>
      </c>
      <c r="V87" s="0" t="n">
        <v>2</v>
      </c>
      <c r="W87" s="0" t="n">
        <v>1</v>
      </c>
      <c r="X87" s="0" t="n">
        <v>0</v>
      </c>
      <c r="Y87" s="0" t="n">
        <v>1</v>
      </c>
      <c r="Z87" s="0" t="s">
        <v>718</v>
      </c>
      <c r="AA87" s="0" t="n">
        <v>18</v>
      </c>
      <c r="AB87" s="0" t="n">
        <v>0</v>
      </c>
      <c r="AC87" s="0" t="n">
        <v>-9</v>
      </c>
      <c r="AD87" s="0" t="n">
        <v>0</v>
      </c>
      <c r="AE87" s="0" t="n">
        <v>0</v>
      </c>
      <c r="AI87" s="0" t="s">
        <v>63</v>
      </c>
    </row>
    <row r="88" customFormat="false" ht="15" hidden="false" customHeight="false" outlineLevel="0" collapsed="false">
      <c r="A88" s="0" t="n">
        <v>292</v>
      </c>
      <c r="B88" s="0" t="n">
        <v>38</v>
      </c>
      <c r="C88" s="0" t="s">
        <v>719</v>
      </c>
      <c r="D88" s="6" t="n">
        <v>0</v>
      </c>
      <c r="E88" s="0" t="s">
        <v>720</v>
      </c>
      <c r="F88" s="0" t="s">
        <v>37</v>
      </c>
      <c r="G88" s="5" t="s">
        <v>76</v>
      </c>
      <c r="I88" s="0" t="n">
        <v>1</v>
      </c>
      <c r="J88" s="0" t="n">
        <v>0</v>
      </c>
      <c r="K88" s="0" t="n">
        <v>1</v>
      </c>
      <c r="L88" s="0" t="n">
        <v>0</v>
      </c>
      <c r="M88" s="0" t="n">
        <v>1</v>
      </c>
      <c r="N88" s="0" t="s">
        <v>721</v>
      </c>
      <c r="O88" s="0" t="s">
        <v>722</v>
      </c>
      <c r="P88" s="0" t="s">
        <v>723</v>
      </c>
      <c r="Q88" s="0" t="s">
        <v>724</v>
      </c>
      <c r="R88" s="0" t="n">
        <v>3</v>
      </c>
      <c r="S88" s="0" t="n">
        <v>1</v>
      </c>
      <c r="T88" s="0" t="n">
        <v>0</v>
      </c>
      <c r="U88" s="0" t="n">
        <v>0</v>
      </c>
      <c r="V88" s="0" t="n">
        <v>0</v>
      </c>
      <c r="W88" s="0" t="n">
        <v>1</v>
      </c>
      <c r="X88" s="0" t="n">
        <v>1</v>
      </c>
      <c r="Y88" s="0" t="n">
        <v>1</v>
      </c>
      <c r="Z88" s="0" t="s">
        <v>725</v>
      </c>
      <c r="AA88" s="0" t="n">
        <v>9</v>
      </c>
      <c r="AB88" s="0" t="n">
        <v>0</v>
      </c>
      <c r="AC88" s="0" t="n">
        <v>-9</v>
      </c>
      <c r="AD88" s="0" t="n">
        <v>0</v>
      </c>
      <c r="AE88" s="0" t="s">
        <v>726</v>
      </c>
      <c r="AF88" s="8" t="n">
        <v>40147</v>
      </c>
      <c r="AH88" s="0" t="n">
        <v>0</v>
      </c>
      <c r="AI88" s="0" t="n">
        <v>0</v>
      </c>
      <c r="AJ88" s="0" t="s">
        <v>727</v>
      </c>
    </row>
    <row r="89" customFormat="false" ht="15" hidden="false" customHeight="false" outlineLevel="0" collapsed="false">
      <c r="A89" s="0" t="n">
        <v>27</v>
      </c>
      <c r="B89" s="0" t="n">
        <v>20</v>
      </c>
      <c r="C89" s="0" t="s">
        <v>728</v>
      </c>
      <c r="D89" s="6" t="n">
        <v>4</v>
      </c>
      <c r="E89" s="0" t="s">
        <v>729</v>
      </c>
      <c r="F89" s="0" t="s">
        <v>47</v>
      </c>
      <c r="G89" s="5" t="s">
        <v>38</v>
      </c>
      <c r="I89" s="0" t="n">
        <v>1</v>
      </c>
      <c r="J89" s="0" t="n">
        <v>0</v>
      </c>
      <c r="K89" s="0" t="n">
        <v>0</v>
      </c>
      <c r="L89" s="0" t="n">
        <v>0</v>
      </c>
      <c r="M89" s="0" t="n">
        <v>1</v>
      </c>
      <c r="N89" s="0" t="s">
        <v>730</v>
      </c>
      <c r="O89" s="0" t="s">
        <v>731</v>
      </c>
      <c r="P89" s="0" t="s">
        <v>732</v>
      </c>
      <c r="Q89" s="0" t="s">
        <v>733</v>
      </c>
      <c r="R89" s="0" t="n">
        <v>3</v>
      </c>
      <c r="S89" s="0" t="n">
        <v>0</v>
      </c>
      <c r="T89" s="0" t="n">
        <v>0</v>
      </c>
      <c r="U89" s="0" t="n">
        <v>0</v>
      </c>
      <c r="V89" s="0" t="n">
        <v>1</v>
      </c>
      <c r="W89" s="0" t="n">
        <v>1</v>
      </c>
      <c r="X89" s="0" t="n">
        <v>0</v>
      </c>
      <c r="Y89" s="0" t="n">
        <v>2</v>
      </c>
      <c r="Z89" s="0" t="s">
        <v>734</v>
      </c>
      <c r="AA89" s="0" t="n">
        <v>21</v>
      </c>
      <c r="AB89" s="0" t="n">
        <v>0</v>
      </c>
      <c r="AC89" s="0" t="n">
        <v>-9</v>
      </c>
      <c r="AD89" s="0" t="n">
        <v>2</v>
      </c>
      <c r="AE89" s="0" t="n">
        <v>1</v>
      </c>
      <c r="AF89" s="8" t="n">
        <v>40366</v>
      </c>
      <c r="AH89" s="0" t="n">
        <v>5</v>
      </c>
      <c r="AI89" s="0" t="n">
        <v>1</v>
      </c>
      <c r="AJ89" s="0" t="s">
        <v>735</v>
      </c>
    </row>
    <row r="90" customFormat="false" ht="15" hidden="false" customHeight="false" outlineLevel="0" collapsed="false">
      <c r="A90" s="0" t="n">
        <v>143</v>
      </c>
      <c r="B90" s="0" t="n">
        <v>4</v>
      </c>
      <c r="C90" s="0" t="s">
        <v>736</v>
      </c>
      <c r="D90" s="6" t="n">
        <v>4</v>
      </c>
      <c r="E90" s="0" t="s">
        <v>737</v>
      </c>
      <c r="F90" s="0" t="s">
        <v>47</v>
      </c>
      <c r="G90" s="5" t="s">
        <v>76</v>
      </c>
      <c r="I90" s="0" t="n">
        <v>1</v>
      </c>
      <c r="J90" s="0" t="n">
        <v>0</v>
      </c>
      <c r="K90" s="0" t="n">
        <v>0</v>
      </c>
      <c r="L90" s="0" t="n">
        <v>0</v>
      </c>
      <c r="M90" s="0" t="n">
        <v>1</v>
      </c>
      <c r="N90" s="0" t="s">
        <v>738</v>
      </c>
      <c r="O90" s="0" t="s">
        <v>739</v>
      </c>
      <c r="P90" s="0" t="s">
        <v>740</v>
      </c>
      <c r="Q90" s="0" t="s">
        <v>741</v>
      </c>
      <c r="R90" s="0" t="n">
        <v>15</v>
      </c>
      <c r="S90" s="0" t="n">
        <v>1</v>
      </c>
      <c r="T90" s="0" t="n">
        <v>0</v>
      </c>
      <c r="U90" s="0" t="n">
        <v>0</v>
      </c>
      <c r="V90" s="0" t="n">
        <v>6</v>
      </c>
      <c r="W90" s="0" t="n">
        <v>1</v>
      </c>
      <c r="X90" s="0" t="n">
        <v>0</v>
      </c>
      <c r="Y90" s="0" t="n">
        <v>2</v>
      </c>
      <c r="Z90" s="0" t="s">
        <v>742</v>
      </c>
      <c r="AA90" s="0" t="n">
        <v>9</v>
      </c>
      <c r="AB90" s="0" t="n">
        <v>0</v>
      </c>
      <c r="AC90" s="0" t="n">
        <v>-9</v>
      </c>
      <c r="AD90" s="0" t="n">
        <v>0</v>
      </c>
      <c r="AE90" s="0" t="n">
        <v>1</v>
      </c>
      <c r="AF90" s="8" t="n">
        <v>40890</v>
      </c>
      <c r="AH90" s="0" t="n">
        <v>5</v>
      </c>
      <c r="AI90" s="0" t="n">
        <v>1</v>
      </c>
      <c r="AJ90" s="0" t="s">
        <v>743</v>
      </c>
    </row>
    <row r="91" customFormat="false" ht="15" hidden="false" customHeight="false" outlineLevel="0" collapsed="false">
      <c r="A91" s="0" t="n">
        <v>63</v>
      </c>
      <c r="B91" s="0" t="n">
        <v>104</v>
      </c>
      <c r="C91" s="0" t="s">
        <v>744</v>
      </c>
      <c r="D91" s="6" t="n">
        <v>0</v>
      </c>
      <c r="E91" s="0" t="s">
        <v>745</v>
      </c>
      <c r="F91" s="0" t="s">
        <v>746</v>
      </c>
      <c r="G91" s="5" t="s">
        <v>48</v>
      </c>
      <c r="I91" s="0" t="n">
        <v>1</v>
      </c>
      <c r="J91" s="0" t="n">
        <v>0</v>
      </c>
      <c r="K91" s="0" t="n">
        <v>0</v>
      </c>
      <c r="L91" s="0" t="n">
        <v>0</v>
      </c>
      <c r="M91" s="0" t="n">
        <v>1</v>
      </c>
      <c r="N91" s="0" t="s">
        <v>747</v>
      </c>
      <c r="O91" s="0" t="s">
        <v>748</v>
      </c>
      <c r="P91" s="0" t="s">
        <v>749</v>
      </c>
      <c r="Q91" s="0" t="s">
        <v>750</v>
      </c>
      <c r="R91" s="0" t="n">
        <v>2</v>
      </c>
      <c r="S91" s="0" t="n">
        <v>3</v>
      </c>
      <c r="T91" s="0" t="n">
        <v>0</v>
      </c>
      <c r="U91" s="0" t="n">
        <v>1</v>
      </c>
      <c r="V91" s="0" t="n">
        <v>1</v>
      </c>
      <c r="W91" s="0" t="n">
        <v>1</v>
      </c>
      <c r="X91" s="0" t="n">
        <v>0</v>
      </c>
      <c r="Y91" s="0" t="n">
        <v>2</v>
      </c>
      <c r="Z91" s="0" t="s">
        <v>751</v>
      </c>
      <c r="AA91" s="0" t="n">
        <v>9</v>
      </c>
      <c r="AB91" s="0" t="n">
        <v>1</v>
      </c>
      <c r="AC91" s="0" t="n">
        <v>7</v>
      </c>
      <c r="AD91" s="0" t="n">
        <v>0</v>
      </c>
      <c r="AE91" s="0" t="n">
        <v>1</v>
      </c>
      <c r="AF91" s="8" t="n">
        <v>40107</v>
      </c>
      <c r="AI91" s="0" t="s">
        <v>63</v>
      </c>
    </row>
    <row r="92" customFormat="false" ht="15" hidden="false" customHeight="false" outlineLevel="0" collapsed="false">
      <c r="A92" s="0" t="n">
        <v>457</v>
      </c>
      <c r="B92" s="0" t="n">
        <v>118</v>
      </c>
      <c r="C92" s="0" t="s">
        <v>752</v>
      </c>
      <c r="D92" s="4" t="n">
        <v>0</v>
      </c>
      <c r="E92" s="0" t="s">
        <v>753</v>
      </c>
      <c r="F92" s="0" t="s">
        <v>37</v>
      </c>
      <c r="G92" s="5" t="s">
        <v>76</v>
      </c>
      <c r="I92" s="0" t="n">
        <v>1</v>
      </c>
      <c r="J92" s="0" t="n">
        <v>0</v>
      </c>
      <c r="K92" s="0" t="n">
        <v>1</v>
      </c>
      <c r="L92" s="0" t="n">
        <v>3</v>
      </c>
      <c r="M92" s="0" t="n">
        <v>1</v>
      </c>
      <c r="N92" s="0" t="s">
        <v>754</v>
      </c>
      <c r="O92" s="0" t="s">
        <v>755</v>
      </c>
      <c r="P92" s="0" t="s">
        <v>756</v>
      </c>
      <c r="Q92" s="0" t="s">
        <v>757</v>
      </c>
      <c r="R92" s="0" t="n">
        <v>2</v>
      </c>
      <c r="S92" s="0" t="n">
        <v>2</v>
      </c>
      <c r="T92" s="0" t="n">
        <v>0</v>
      </c>
      <c r="U92" s="0" t="n">
        <v>0</v>
      </c>
      <c r="V92" s="0" t="n">
        <v>2</v>
      </c>
      <c r="W92" s="0" t="n">
        <v>1</v>
      </c>
      <c r="X92" s="0" t="n">
        <v>0</v>
      </c>
      <c r="Y92" s="0" t="n">
        <v>4</v>
      </c>
      <c r="Z92" s="0" t="s">
        <v>758</v>
      </c>
      <c r="AA92" s="0" t="n">
        <v>9</v>
      </c>
      <c r="AB92" s="0" t="n">
        <v>0</v>
      </c>
      <c r="AC92" s="0" t="n">
        <v>-9</v>
      </c>
      <c r="AD92" s="0" t="n">
        <v>0</v>
      </c>
      <c r="AE92" s="0" t="n">
        <v>1</v>
      </c>
      <c r="AF92" s="8" t="n">
        <v>40332</v>
      </c>
      <c r="AH92" s="0" t="n">
        <v>0</v>
      </c>
      <c r="AI92" s="0" t="n">
        <v>0</v>
      </c>
      <c r="AJ92" s="0" t="s">
        <v>759</v>
      </c>
    </row>
    <row r="93" customFormat="false" ht="15" hidden="false" customHeight="false" outlineLevel="0" collapsed="false">
      <c r="A93" s="0" t="n">
        <v>243</v>
      </c>
      <c r="B93" s="0" t="n">
        <v>5</v>
      </c>
      <c r="C93" s="0" t="s">
        <v>760</v>
      </c>
      <c r="D93" s="4" t="n">
        <v>0</v>
      </c>
      <c r="E93" s="0" t="s">
        <v>761</v>
      </c>
      <c r="F93" s="0" t="s">
        <v>37</v>
      </c>
      <c r="G93" s="5" t="s">
        <v>96</v>
      </c>
      <c r="I93" s="0" t="n">
        <v>1</v>
      </c>
      <c r="J93" s="0" t="n">
        <v>0</v>
      </c>
      <c r="K93" s="0" t="n">
        <v>1</v>
      </c>
      <c r="L93" s="0" t="n">
        <v>0</v>
      </c>
      <c r="M93" s="0" t="n">
        <v>1</v>
      </c>
      <c r="N93" s="0" t="s">
        <v>762</v>
      </c>
      <c r="O93" s="0" t="s">
        <v>763</v>
      </c>
      <c r="P93" s="0" t="s">
        <v>764</v>
      </c>
      <c r="Q93" s="0" t="s">
        <v>765</v>
      </c>
      <c r="R93" s="0" t="n">
        <v>35</v>
      </c>
      <c r="S93" s="0" t="n">
        <v>0</v>
      </c>
      <c r="T93" s="0" t="n">
        <v>0</v>
      </c>
      <c r="U93" s="0" t="n">
        <v>0</v>
      </c>
      <c r="V93" s="0" t="n">
        <v>3</v>
      </c>
      <c r="W93" s="0" t="n">
        <v>1</v>
      </c>
      <c r="X93" s="0" t="n">
        <v>0</v>
      </c>
      <c r="Y93" s="0" t="n">
        <v>1</v>
      </c>
      <c r="Z93" s="0" t="s">
        <v>766</v>
      </c>
      <c r="AA93" s="0" t="n">
        <v>4</v>
      </c>
      <c r="AB93" s="0" t="n">
        <v>0</v>
      </c>
      <c r="AC93" s="0" t="n">
        <v>-9</v>
      </c>
      <c r="AD93" s="0" t="n">
        <v>0</v>
      </c>
      <c r="AE93" s="0" t="n">
        <v>1</v>
      </c>
      <c r="AF93" s="8" t="n">
        <v>40105</v>
      </c>
      <c r="AH93" s="0" t="n">
        <v>0</v>
      </c>
      <c r="AI93" s="0" t="n">
        <v>0</v>
      </c>
      <c r="AJ93" s="0" t="s">
        <v>767</v>
      </c>
    </row>
    <row r="94" customFormat="false" ht="15" hidden="false" customHeight="false" outlineLevel="0" collapsed="false">
      <c r="A94" s="0" t="n">
        <v>134</v>
      </c>
      <c r="B94" s="0" t="n">
        <v>126</v>
      </c>
      <c r="C94" s="0" t="s">
        <v>768</v>
      </c>
      <c r="D94" s="4" t="n">
        <v>0</v>
      </c>
      <c r="E94" s="0" t="s">
        <v>769</v>
      </c>
      <c r="F94" s="0" t="s">
        <v>37</v>
      </c>
      <c r="G94" s="5" t="s">
        <v>38</v>
      </c>
      <c r="I94" s="0" t="n">
        <v>1</v>
      </c>
      <c r="J94" s="0" t="n">
        <v>0</v>
      </c>
      <c r="K94" s="0" t="n">
        <v>1</v>
      </c>
      <c r="L94" s="0" t="n">
        <v>0</v>
      </c>
      <c r="M94" s="0" t="n">
        <v>1</v>
      </c>
      <c r="N94" s="0" t="s">
        <v>770</v>
      </c>
      <c r="O94" s="0" t="s">
        <v>771</v>
      </c>
      <c r="P94" s="0" t="s">
        <v>772</v>
      </c>
      <c r="Q94" s="0" t="s">
        <v>773</v>
      </c>
      <c r="R94" s="0" t="n">
        <v>2</v>
      </c>
      <c r="S94" s="0" t="n">
        <v>0</v>
      </c>
      <c r="T94" s="0" t="n">
        <v>7</v>
      </c>
      <c r="U94" s="0" t="n">
        <v>0</v>
      </c>
      <c r="V94" s="0" t="n">
        <v>1</v>
      </c>
      <c r="W94" s="0" t="n">
        <v>1</v>
      </c>
      <c r="X94" s="0" t="n">
        <v>0</v>
      </c>
      <c r="Y94" s="0" t="n">
        <v>4</v>
      </c>
      <c r="Z94" s="0" t="s">
        <v>774</v>
      </c>
      <c r="AA94" s="0" t="n">
        <v>14</v>
      </c>
      <c r="AB94" s="0" t="n">
        <v>0</v>
      </c>
      <c r="AC94" s="0" t="n">
        <v>-9</v>
      </c>
      <c r="AD94" s="0" t="n">
        <v>0</v>
      </c>
      <c r="AE94" s="0" t="n">
        <v>1</v>
      </c>
      <c r="AF94" s="8" t="n">
        <v>39615</v>
      </c>
      <c r="AH94" s="0" t="n">
        <v>0</v>
      </c>
      <c r="AI94" s="0" t="n">
        <v>0</v>
      </c>
      <c r="AJ94" s="0" t="s">
        <v>775</v>
      </c>
    </row>
    <row r="95" customFormat="false" ht="15" hidden="false" customHeight="false" outlineLevel="0" collapsed="false">
      <c r="A95" s="0" t="n">
        <v>111</v>
      </c>
      <c r="B95" s="0" t="n">
        <v>96</v>
      </c>
      <c r="C95" s="0" t="s">
        <v>776</v>
      </c>
      <c r="D95" s="22" t="s">
        <v>777</v>
      </c>
      <c r="E95" s="0" t="s">
        <v>778</v>
      </c>
      <c r="F95" s="0" t="s">
        <v>47</v>
      </c>
      <c r="G95" s="5" t="s">
        <v>38</v>
      </c>
      <c r="I95" s="0" t="n">
        <v>1</v>
      </c>
      <c r="J95" s="0" t="n">
        <v>0</v>
      </c>
      <c r="K95" s="0" t="n">
        <v>0</v>
      </c>
      <c r="L95" s="0" t="n">
        <v>0</v>
      </c>
      <c r="M95" s="0" t="n">
        <v>1</v>
      </c>
      <c r="N95" s="0" t="s">
        <v>779</v>
      </c>
      <c r="O95" s="0" t="s">
        <v>780</v>
      </c>
      <c r="P95" s="0" t="s">
        <v>781</v>
      </c>
      <c r="Q95" s="0" t="s">
        <v>782</v>
      </c>
      <c r="R95" s="0" t="n">
        <v>2</v>
      </c>
      <c r="S95" s="0" t="n">
        <v>1</v>
      </c>
      <c r="T95" s="0" t="n">
        <v>1</v>
      </c>
      <c r="U95" s="0" t="n">
        <v>0</v>
      </c>
      <c r="V95" s="0" t="n">
        <v>4</v>
      </c>
      <c r="W95" s="0" t="n">
        <v>1</v>
      </c>
      <c r="X95" s="0" t="n">
        <v>0</v>
      </c>
      <c r="Y95" s="0" t="n">
        <v>1</v>
      </c>
      <c r="Z95" s="0" t="s">
        <v>783</v>
      </c>
      <c r="AA95" s="0" t="n">
        <v>18</v>
      </c>
      <c r="AB95" s="0" t="n">
        <v>0</v>
      </c>
      <c r="AC95" s="0" t="n">
        <v>-9</v>
      </c>
      <c r="AD95" s="0" t="n">
        <v>0</v>
      </c>
      <c r="AE95" s="0" t="n">
        <v>1</v>
      </c>
      <c r="AF95" s="8" t="n">
        <v>40253</v>
      </c>
      <c r="AH95" s="0" t="s">
        <v>777</v>
      </c>
      <c r="AI95" s="0" t="n">
        <v>0</v>
      </c>
      <c r="AJ95" s="0" t="s">
        <v>784</v>
      </c>
    </row>
    <row r="96" s="12" customFormat="true" ht="15" hidden="false" customHeight="false" outlineLevel="0" collapsed="false">
      <c r="A96" s="12" t="n">
        <v>110</v>
      </c>
      <c r="B96" s="12" t="n">
        <v>1</v>
      </c>
      <c r="C96" s="12" t="s">
        <v>785</v>
      </c>
      <c r="D96" s="18" t="n">
        <v>2</v>
      </c>
      <c r="E96" s="35" t="s">
        <v>786</v>
      </c>
      <c r="F96" s="12" t="s">
        <v>95</v>
      </c>
      <c r="G96" s="15" t="s">
        <v>787</v>
      </c>
      <c r="H96" s="11"/>
      <c r="I96" s="12" t="n">
        <v>0</v>
      </c>
      <c r="J96" s="12" t="n">
        <v>0</v>
      </c>
      <c r="K96" s="12" t="n">
        <v>0</v>
      </c>
      <c r="L96" s="12" t="n">
        <v>0</v>
      </c>
      <c r="M96" s="12" t="n">
        <v>0</v>
      </c>
      <c r="N96" s="12" t="s">
        <v>788</v>
      </c>
      <c r="O96" s="12" t="s">
        <v>789</v>
      </c>
      <c r="P96" s="12" t="s">
        <v>790</v>
      </c>
      <c r="Q96" s="12" t="s">
        <v>791</v>
      </c>
      <c r="R96" s="12" t="n">
        <v>14</v>
      </c>
      <c r="S96" s="12" t="n">
        <v>0</v>
      </c>
      <c r="T96" s="12" t="n">
        <v>0</v>
      </c>
      <c r="U96" s="12" t="n">
        <v>0</v>
      </c>
      <c r="V96" s="12" t="n">
        <v>0</v>
      </c>
      <c r="W96" s="12" t="n">
        <v>0</v>
      </c>
      <c r="X96" s="12" t="n">
        <v>0</v>
      </c>
      <c r="Y96" s="12" t="n">
        <v>1</v>
      </c>
      <c r="Z96" s="12" t="s">
        <v>783</v>
      </c>
      <c r="AA96" s="12" t="n">
        <v>18</v>
      </c>
      <c r="AB96" s="12" t="n">
        <v>0</v>
      </c>
      <c r="AC96" s="12" t="n">
        <v>-9</v>
      </c>
      <c r="AD96" s="12" t="n">
        <v>0</v>
      </c>
      <c r="AE96" s="12" t="n">
        <v>1</v>
      </c>
      <c r="AF96" s="17" t="n">
        <v>40589</v>
      </c>
      <c r="AH96" s="12" t="n">
        <v>2</v>
      </c>
      <c r="AI96" s="12" t="n">
        <v>1</v>
      </c>
      <c r="AJ96" s="12" t="s">
        <v>792</v>
      </c>
    </row>
    <row r="97" s="12" customFormat="true" ht="15" hidden="false" customHeight="false" outlineLevel="0" collapsed="false">
      <c r="A97" s="12" t="n">
        <v>135</v>
      </c>
      <c r="B97" s="12" t="n">
        <v>18</v>
      </c>
      <c r="C97" s="12" t="s">
        <v>793</v>
      </c>
      <c r="D97" s="13" t="s">
        <v>794</v>
      </c>
      <c r="E97" s="15" t="s">
        <v>795</v>
      </c>
      <c r="F97" s="12" t="s">
        <v>95</v>
      </c>
      <c r="G97" s="15" t="s">
        <v>96</v>
      </c>
      <c r="H97" s="7"/>
      <c r="I97" s="12" t="n">
        <v>0</v>
      </c>
      <c r="J97" s="12" t="n">
        <v>0</v>
      </c>
      <c r="K97" s="12" t="n">
        <v>0</v>
      </c>
      <c r="L97" s="12" t="n">
        <v>0</v>
      </c>
      <c r="M97" s="12" t="n">
        <v>0</v>
      </c>
      <c r="N97" s="12" t="s">
        <v>796</v>
      </c>
      <c r="O97" s="12" t="s">
        <v>797</v>
      </c>
      <c r="P97" s="12" t="s">
        <v>798</v>
      </c>
      <c r="Q97" s="12" t="s">
        <v>799</v>
      </c>
      <c r="R97" s="12" t="n">
        <v>0</v>
      </c>
      <c r="S97" s="12" t="n">
        <v>0</v>
      </c>
      <c r="T97" s="12" t="n">
        <v>0</v>
      </c>
      <c r="U97" s="12" t="n">
        <v>0</v>
      </c>
      <c r="V97" s="12" t="n">
        <v>2</v>
      </c>
      <c r="W97" s="12" t="n">
        <v>0</v>
      </c>
      <c r="X97" s="12" t="n">
        <v>0</v>
      </c>
      <c r="Y97" s="12" t="n">
        <v>2</v>
      </c>
      <c r="Z97" s="12" t="s">
        <v>800</v>
      </c>
      <c r="AA97" s="12" t="n">
        <v>20</v>
      </c>
      <c r="AB97" s="12" t="n">
        <v>0</v>
      </c>
      <c r="AC97" s="12" t="n">
        <v>-9</v>
      </c>
      <c r="AD97" s="12" t="n">
        <v>1</v>
      </c>
      <c r="AE97" s="12" t="n">
        <v>0</v>
      </c>
      <c r="AH97" s="30" t="s">
        <v>281</v>
      </c>
      <c r="AI97" s="12" t="n">
        <v>1</v>
      </c>
      <c r="AJ97" s="12" t="s">
        <v>801</v>
      </c>
    </row>
    <row r="98" customFormat="false" ht="15" hidden="false" customHeight="false" outlineLevel="0" collapsed="false">
      <c r="A98" s="0" t="n">
        <v>39</v>
      </c>
      <c r="B98" s="0" t="n">
        <v>93</v>
      </c>
      <c r="C98" s="0" t="s">
        <v>802</v>
      </c>
      <c r="D98" s="4" t="n">
        <v>4</v>
      </c>
      <c r="E98" s="0" t="s">
        <v>803</v>
      </c>
      <c r="F98" s="0" t="s">
        <v>47</v>
      </c>
      <c r="G98" s="5" t="s">
        <v>76</v>
      </c>
      <c r="I98" s="0" t="n">
        <v>1</v>
      </c>
      <c r="J98" s="0" t="n">
        <v>0</v>
      </c>
      <c r="K98" s="0" t="n">
        <v>0</v>
      </c>
      <c r="L98" s="0" t="n">
        <v>0</v>
      </c>
      <c r="M98" s="0" t="n">
        <v>1</v>
      </c>
      <c r="N98" s="0" t="s">
        <v>804</v>
      </c>
      <c r="O98" s="0" t="s">
        <v>805</v>
      </c>
      <c r="P98" s="0" t="s">
        <v>806</v>
      </c>
      <c r="Q98" s="0" t="s">
        <v>807</v>
      </c>
      <c r="R98" s="0" t="n">
        <v>5</v>
      </c>
      <c r="S98" s="0" t="n">
        <v>1</v>
      </c>
      <c r="T98" s="0" t="n">
        <v>1</v>
      </c>
      <c r="U98" s="0" t="n">
        <v>0</v>
      </c>
      <c r="V98" s="0" t="n">
        <v>3</v>
      </c>
      <c r="W98" s="0" t="n">
        <v>1</v>
      </c>
      <c r="X98" s="0" t="n">
        <v>0</v>
      </c>
      <c r="Y98" s="0" t="n">
        <v>1</v>
      </c>
      <c r="Z98" s="0" t="s">
        <v>808</v>
      </c>
      <c r="AA98" s="0" t="n">
        <v>18</v>
      </c>
      <c r="AB98" s="0" t="n">
        <v>0</v>
      </c>
      <c r="AC98" s="0" t="n">
        <v>-9</v>
      </c>
      <c r="AD98" s="0" t="n">
        <v>1</v>
      </c>
      <c r="AE98" s="0" t="n">
        <v>1</v>
      </c>
      <c r="AF98" s="8" t="n">
        <v>40225</v>
      </c>
      <c r="AH98" s="0" t="n">
        <v>5</v>
      </c>
      <c r="AI98" s="0" t="n">
        <v>1</v>
      </c>
      <c r="AJ98" s="0" t="s">
        <v>809</v>
      </c>
    </row>
    <row r="99" customFormat="false" ht="15" hidden="false" customHeight="false" outlineLevel="0" collapsed="false">
      <c r="A99" s="0" t="n">
        <v>80</v>
      </c>
      <c r="B99" s="0" t="n">
        <v>115</v>
      </c>
      <c r="C99" s="0" t="s">
        <v>810</v>
      </c>
      <c r="D99" s="22" t="n">
        <v>0</v>
      </c>
      <c r="E99" s="0" t="s">
        <v>811</v>
      </c>
      <c r="F99" s="0" t="s">
        <v>812</v>
      </c>
      <c r="G99" s="5" t="s">
        <v>67</v>
      </c>
      <c r="I99" s="0" t="n">
        <v>1</v>
      </c>
      <c r="J99" s="0" t="n">
        <v>0</v>
      </c>
      <c r="K99" s="0" t="n">
        <v>0</v>
      </c>
      <c r="L99" s="0" t="n">
        <v>0</v>
      </c>
      <c r="M99" s="0" t="n">
        <v>1</v>
      </c>
      <c r="N99" s="0" t="s">
        <v>813</v>
      </c>
      <c r="O99" s="0" t="s">
        <v>814</v>
      </c>
      <c r="P99" s="0" t="s">
        <v>815</v>
      </c>
      <c r="Q99" s="0" t="s">
        <v>816</v>
      </c>
      <c r="R99" s="0" t="n">
        <v>2</v>
      </c>
      <c r="S99" s="0" t="n">
        <v>3</v>
      </c>
      <c r="T99" s="0" t="n">
        <v>2</v>
      </c>
      <c r="U99" s="0" t="n">
        <v>4</v>
      </c>
      <c r="V99" s="0" t="n">
        <v>1</v>
      </c>
      <c r="W99" s="0" t="n">
        <v>1</v>
      </c>
      <c r="X99" s="0" t="n">
        <v>0</v>
      </c>
      <c r="Y99" s="0" t="n">
        <v>2</v>
      </c>
      <c r="Z99" s="0" t="s">
        <v>82</v>
      </c>
      <c r="AA99" s="0" t="n">
        <v>16</v>
      </c>
      <c r="AB99" s="0" t="n">
        <v>0</v>
      </c>
      <c r="AC99" s="0" t="n">
        <v>-9</v>
      </c>
      <c r="AD99" s="0" t="n">
        <v>0</v>
      </c>
      <c r="AE99" s="0" t="n">
        <v>1</v>
      </c>
      <c r="AF99" s="8" t="n">
        <v>39982</v>
      </c>
      <c r="AI99" s="0" t="s">
        <v>63</v>
      </c>
    </row>
    <row r="100" customFormat="false" ht="15" hidden="false" customHeight="false" outlineLevel="0" collapsed="false">
      <c r="A100" s="0" t="n">
        <v>24</v>
      </c>
      <c r="B100" s="0" t="n">
        <v>39</v>
      </c>
      <c r="C100" s="0" t="s">
        <v>817</v>
      </c>
      <c r="D100" s="6" t="n">
        <v>5</v>
      </c>
      <c r="E100" s="0" t="s">
        <v>818</v>
      </c>
      <c r="F100" s="0" t="s">
        <v>47</v>
      </c>
      <c r="G100" s="5" t="s">
        <v>38</v>
      </c>
      <c r="I100" s="0" t="n">
        <v>1</v>
      </c>
      <c r="J100" s="0" t="n">
        <v>0</v>
      </c>
      <c r="K100" s="0" t="n">
        <v>0</v>
      </c>
      <c r="L100" s="0" t="n">
        <v>0</v>
      </c>
      <c r="M100" s="0" t="n">
        <v>1</v>
      </c>
      <c r="N100" s="0" t="s">
        <v>819</v>
      </c>
      <c r="O100" s="0" t="s">
        <v>820</v>
      </c>
      <c r="P100" s="0" t="s">
        <v>821</v>
      </c>
      <c r="Q100" s="0" t="s">
        <v>822</v>
      </c>
      <c r="R100" s="0" t="n">
        <v>7</v>
      </c>
      <c r="S100" s="0" t="n">
        <v>1</v>
      </c>
      <c r="T100" s="0" t="n">
        <v>0</v>
      </c>
      <c r="U100" s="0" t="n">
        <v>0</v>
      </c>
      <c r="V100" s="0" t="n">
        <v>0</v>
      </c>
      <c r="W100" s="0" t="n">
        <v>1</v>
      </c>
      <c r="X100" s="0" t="n">
        <v>1</v>
      </c>
      <c r="Y100" s="0" t="n">
        <v>2</v>
      </c>
      <c r="Z100" s="0" t="s">
        <v>823</v>
      </c>
      <c r="AA100" s="0" t="n">
        <v>7</v>
      </c>
      <c r="AB100" s="0" t="n">
        <v>0</v>
      </c>
      <c r="AC100" s="0" t="n">
        <v>-9</v>
      </c>
      <c r="AD100" s="0" t="n">
        <v>0</v>
      </c>
      <c r="AE100" s="0" t="n">
        <v>0</v>
      </c>
      <c r="AF100" s="0" t="s">
        <v>824</v>
      </c>
      <c r="AH100" s="0" t="n">
        <v>5</v>
      </c>
      <c r="AI100" s="0" t="n">
        <v>1</v>
      </c>
      <c r="AJ100" s="0" t="s">
        <v>825</v>
      </c>
    </row>
    <row r="101" customFormat="false" ht="15" hidden="false" customHeight="false" outlineLevel="0" collapsed="false">
      <c r="A101" s="0" t="n">
        <v>12</v>
      </c>
      <c r="B101" s="0" t="n">
        <v>49</v>
      </c>
      <c r="C101" s="0" t="s">
        <v>826</v>
      </c>
      <c r="D101" s="6" t="n">
        <v>4</v>
      </c>
      <c r="E101" s="0" t="s">
        <v>827</v>
      </c>
      <c r="F101" s="0" t="s">
        <v>47</v>
      </c>
      <c r="G101" s="5" t="s">
        <v>96</v>
      </c>
      <c r="H101" s="7" t="s">
        <v>122</v>
      </c>
      <c r="I101" s="0" t="n">
        <v>1</v>
      </c>
      <c r="J101" s="0" t="n">
        <v>1</v>
      </c>
      <c r="K101" s="0" t="n">
        <v>0</v>
      </c>
      <c r="L101" s="0" t="n">
        <v>0</v>
      </c>
      <c r="M101" s="0" t="n">
        <v>1</v>
      </c>
      <c r="N101" s="0" t="s">
        <v>828</v>
      </c>
      <c r="O101" s="0" t="s">
        <v>829</v>
      </c>
      <c r="P101" s="0" t="s">
        <v>830</v>
      </c>
      <c r="Q101" s="0" t="s">
        <v>831</v>
      </c>
      <c r="R101" s="0" t="n">
        <v>5</v>
      </c>
      <c r="S101" s="0" t="n">
        <v>2</v>
      </c>
      <c r="T101" s="0" t="n">
        <v>0</v>
      </c>
      <c r="U101" s="0" t="n">
        <v>0</v>
      </c>
      <c r="V101" s="0" t="n">
        <v>1</v>
      </c>
      <c r="W101" s="0" t="n">
        <v>1</v>
      </c>
      <c r="X101" s="0" t="n">
        <v>0</v>
      </c>
      <c r="Y101" s="0" t="n">
        <v>2</v>
      </c>
      <c r="Z101" s="0" t="s">
        <v>82</v>
      </c>
      <c r="AA101" s="0" t="n">
        <v>7</v>
      </c>
      <c r="AB101" s="0" t="n">
        <v>0</v>
      </c>
      <c r="AC101" s="0" t="n">
        <v>-9</v>
      </c>
      <c r="AD101" s="0" t="n">
        <v>2</v>
      </c>
      <c r="AE101" s="0" t="n">
        <v>1</v>
      </c>
      <c r="AF101" s="8" t="n">
        <v>40154</v>
      </c>
      <c r="AH101" s="0" t="n">
        <v>4</v>
      </c>
      <c r="AI101" s="0" t="n">
        <v>1</v>
      </c>
      <c r="AJ101" s="0" t="s">
        <v>832</v>
      </c>
    </row>
    <row r="102" customFormat="false" ht="15" hidden="false" customHeight="false" outlineLevel="0" collapsed="false">
      <c r="A102" s="0" t="n">
        <v>112</v>
      </c>
      <c r="B102" s="0" t="n">
        <v>60</v>
      </c>
      <c r="C102" s="0" t="s">
        <v>833</v>
      </c>
      <c r="D102" s="23" t="s">
        <v>213</v>
      </c>
      <c r="E102" s="0" t="s">
        <v>834</v>
      </c>
      <c r="F102" s="0" t="s">
        <v>47</v>
      </c>
      <c r="G102" s="5" t="s">
        <v>38</v>
      </c>
      <c r="I102" s="0" t="n">
        <v>1</v>
      </c>
      <c r="J102" s="0" t="n">
        <v>0</v>
      </c>
      <c r="K102" s="0" t="n">
        <v>0</v>
      </c>
      <c r="L102" s="0" t="n">
        <v>0</v>
      </c>
      <c r="M102" s="0" t="n">
        <v>1</v>
      </c>
      <c r="N102" s="0" t="s">
        <v>835</v>
      </c>
      <c r="O102" s="0" t="s">
        <v>836</v>
      </c>
      <c r="P102" s="0" t="s">
        <v>837</v>
      </c>
      <c r="Q102" s="0" t="s">
        <v>838</v>
      </c>
      <c r="R102" s="0" t="n">
        <v>3</v>
      </c>
      <c r="S102" s="0" t="n">
        <v>0</v>
      </c>
      <c r="T102" s="0" t="n">
        <v>1</v>
      </c>
      <c r="U102" s="0" t="n">
        <v>0</v>
      </c>
      <c r="V102" s="0" t="n">
        <v>0</v>
      </c>
      <c r="W102" s="0" t="n">
        <v>1</v>
      </c>
      <c r="X102" s="0" t="n">
        <v>0</v>
      </c>
      <c r="Y102" s="0" t="n">
        <v>1</v>
      </c>
      <c r="Z102" s="0" t="s">
        <v>808</v>
      </c>
      <c r="AA102" s="0" t="n">
        <v>18</v>
      </c>
      <c r="AB102" s="0" t="n">
        <v>0</v>
      </c>
      <c r="AC102" s="0" t="n">
        <v>-9</v>
      </c>
      <c r="AD102" s="0" t="n">
        <v>1</v>
      </c>
      <c r="AE102" s="0" t="n">
        <v>1</v>
      </c>
      <c r="AF102" s="8" t="n">
        <v>40372</v>
      </c>
      <c r="AH102" s="25" t="s">
        <v>281</v>
      </c>
      <c r="AI102" s="0" t="n">
        <v>1</v>
      </c>
      <c r="AJ102" s="0" t="s">
        <v>839</v>
      </c>
    </row>
    <row r="103" customFormat="false" ht="15" hidden="false" customHeight="false" outlineLevel="0" collapsed="false">
      <c r="A103" s="0" t="n">
        <v>62</v>
      </c>
      <c r="B103" s="0" t="n">
        <v>69</v>
      </c>
      <c r="C103" s="0" t="s">
        <v>840</v>
      </c>
      <c r="D103" s="29" t="s">
        <v>275</v>
      </c>
      <c r="E103" s="0" t="s">
        <v>841</v>
      </c>
      <c r="F103" s="0" t="s">
        <v>47</v>
      </c>
      <c r="G103" s="5" t="s">
        <v>67</v>
      </c>
      <c r="I103" s="0" t="n">
        <v>1</v>
      </c>
      <c r="J103" s="0" t="n">
        <v>0</v>
      </c>
      <c r="K103" s="0" t="n">
        <v>0</v>
      </c>
      <c r="L103" s="0" t="n">
        <v>0</v>
      </c>
      <c r="M103" s="0" t="n">
        <v>1</v>
      </c>
      <c r="N103" s="0" t="s">
        <v>842</v>
      </c>
      <c r="O103" s="0" t="s">
        <v>843</v>
      </c>
      <c r="P103" s="0" t="s">
        <v>844</v>
      </c>
      <c r="Q103" s="0" t="s">
        <v>845</v>
      </c>
      <c r="R103" s="0" t="n">
        <v>1</v>
      </c>
      <c r="S103" s="0" t="n">
        <v>2</v>
      </c>
      <c r="T103" s="0" t="n">
        <v>0</v>
      </c>
      <c r="U103" s="0" t="n">
        <v>0</v>
      </c>
      <c r="V103" s="0" t="n">
        <v>1</v>
      </c>
      <c r="W103" s="0" t="n">
        <v>1</v>
      </c>
      <c r="X103" s="0" t="n">
        <v>0</v>
      </c>
      <c r="Y103" s="0" t="n">
        <v>1</v>
      </c>
      <c r="Z103" s="0" t="s">
        <v>808</v>
      </c>
      <c r="AA103" s="0" t="n">
        <v>18</v>
      </c>
      <c r="AB103" s="0" t="n">
        <v>0</v>
      </c>
      <c r="AC103" s="0" t="n">
        <v>-9</v>
      </c>
      <c r="AD103" s="0" t="n">
        <v>0</v>
      </c>
      <c r="AE103" s="0" t="n">
        <v>1</v>
      </c>
      <c r="AF103" s="8" t="n">
        <v>39798</v>
      </c>
      <c r="AH103" s="25" t="s">
        <v>487</v>
      </c>
      <c r="AI103" s="0" t="n">
        <v>1</v>
      </c>
      <c r="AJ103" s="0" t="s">
        <v>846</v>
      </c>
    </row>
    <row r="104" customFormat="false" ht="15" hidden="false" customHeight="false" outlineLevel="0" collapsed="false">
      <c r="A104" s="0" t="n">
        <v>8</v>
      </c>
      <c r="B104" s="0" t="n">
        <v>99</v>
      </c>
      <c r="C104" s="0" t="s">
        <v>847</v>
      </c>
      <c r="D104" s="4" t="n">
        <v>0</v>
      </c>
      <c r="E104" s="0" t="s">
        <v>848</v>
      </c>
      <c r="F104" s="0" t="s">
        <v>849</v>
      </c>
      <c r="G104" s="5" t="s">
        <v>164</v>
      </c>
      <c r="I104" s="0" t="n">
        <v>1</v>
      </c>
      <c r="J104" s="0" t="n">
        <v>0</v>
      </c>
      <c r="K104" s="0" t="n">
        <v>0</v>
      </c>
      <c r="L104" s="0" t="n">
        <v>0</v>
      </c>
      <c r="M104" s="0" t="n">
        <v>1</v>
      </c>
      <c r="N104" s="0" t="s">
        <v>850</v>
      </c>
      <c r="O104" s="0" t="s">
        <v>851</v>
      </c>
      <c r="P104" s="0" t="s">
        <v>852</v>
      </c>
      <c r="Q104" s="0" t="s">
        <v>853</v>
      </c>
      <c r="R104" s="0" t="n">
        <v>2</v>
      </c>
      <c r="S104" s="0" t="n">
        <v>1</v>
      </c>
      <c r="T104" s="0" t="n">
        <v>2</v>
      </c>
      <c r="U104" s="0" t="n">
        <v>0</v>
      </c>
      <c r="V104" s="0" t="n">
        <v>1</v>
      </c>
      <c r="W104" s="0" t="n">
        <v>1</v>
      </c>
      <c r="X104" s="0" t="n">
        <v>0</v>
      </c>
      <c r="Y104" s="0" t="n">
        <v>1</v>
      </c>
      <c r="Z104" s="0" t="s">
        <v>680</v>
      </c>
      <c r="AA104" s="0" t="n">
        <v>18</v>
      </c>
      <c r="AB104" s="0" t="n">
        <v>0</v>
      </c>
      <c r="AC104" s="0" t="n">
        <v>-9</v>
      </c>
      <c r="AD104" s="0" t="n">
        <v>0</v>
      </c>
      <c r="AE104" s="0" t="n">
        <v>1</v>
      </c>
      <c r="AF104" s="8" t="n">
        <v>39989</v>
      </c>
      <c r="AH104" s="0" t="s">
        <v>777</v>
      </c>
      <c r="AI104" s="0" t="n">
        <v>0</v>
      </c>
      <c r="AJ104" s="0" t="s">
        <v>854</v>
      </c>
    </row>
    <row r="105" customFormat="false" ht="15" hidden="false" customHeight="false" outlineLevel="0" collapsed="false">
      <c r="A105" s="0" t="n">
        <v>42</v>
      </c>
      <c r="B105" s="0" t="n">
        <v>16</v>
      </c>
      <c r="C105" s="0" t="s">
        <v>855</v>
      </c>
      <c r="D105" s="6" t="n">
        <v>5</v>
      </c>
      <c r="E105" s="0" t="s">
        <v>856</v>
      </c>
      <c r="F105" s="0" t="s">
        <v>47</v>
      </c>
      <c r="G105" s="5" t="s">
        <v>67</v>
      </c>
      <c r="I105" s="0" t="n">
        <v>1</v>
      </c>
      <c r="J105" s="0" t="n">
        <v>0</v>
      </c>
      <c r="K105" s="0" t="n">
        <v>0</v>
      </c>
      <c r="L105" s="0" t="n">
        <v>0</v>
      </c>
      <c r="M105" s="0" t="n">
        <v>1</v>
      </c>
      <c r="N105" s="0" t="s">
        <v>857</v>
      </c>
      <c r="O105" s="0" t="s">
        <v>858</v>
      </c>
      <c r="P105" s="0" t="s">
        <v>859</v>
      </c>
      <c r="Q105" s="0" t="s">
        <v>860</v>
      </c>
      <c r="R105" s="0" t="n">
        <v>5</v>
      </c>
      <c r="S105" s="0" t="n">
        <v>19</v>
      </c>
      <c r="T105" s="0" t="n">
        <v>2</v>
      </c>
      <c r="U105" s="0" t="n">
        <v>0</v>
      </c>
      <c r="V105" s="0" t="n">
        <v>6</v>
      </c>
      <c r="W105" s="0" t="n">
        <v>1</v>
      </c>
      <c r="X105" s="0" t="n">
        <v>0</v>
      </c>
      <c r="Y105" s="0" t="n">
        <v>1</v>
      </c>
      <c r="Z105" s="0" t="s">
        <v>680</v>
      </c>
      <c r="AA105" s="0" t="n">
        <v>18</v>
      </c>
      <c r="AB105" s="0" t="n">
        <v>0</v>
      </c>
      <c r="AC105" s="0" t="n">
        <v>-9</v>
      </c>
      <c r="AD105" s="0" t="n">
        <v>0</v>
      </c>
      <c r="AE105" s="0" t="n">
        <v>1</v>
      </c>
      <c r="AF105" s="8" t="n">
        <v>39938</v>
      </c>
      <c r="AH105" s="0" t="n">
        <v>5</v>
      </c>
      <c r="AI105" s="0" t="n">
        <v>1</v>
      </c>
      <c r="AJ105" s="0" t="s">
        <v>861</v>
      </c>
    </row>
    <row r="106" customFormat="false" ht="15" hidden="false" customHeight="false" outlineLevel="0" collapsed="false">
      <c r="A106" s="0" t="n">
        <v>133</v>
      </c>
      <c r="B106" s="0" t="n">
        <v>61</v>
      </c>
      <c r="C106" s="0" t="s">
        <v>862</v>
      </c>
      <c r="D106" s="22" t="s">
        <v>777</v>
      </c>
      <c r="E106" s="0" t="s">
        <v>863</v>
      </c>
      <c r="F106" s="0" t="s">
        <v>47</v>
      </c>
      <c r="G106" s="5" t="s">
        <v>164</v>
      </c>
      <c r="I106" s="0" t="n">
        <v>1</v>
      </c>
      <c r="J106" s="0" t="n">
        <v>0</v>
      </c>
      <c r="K106" s="0" t="n">
        <v>0</v>
      </c>
      <c r="L106" s="0" t="n">
        <v>0</v>
      </c>
      <c r="M106" s="0" t="n">
        <v>1</v>
      </c>
      <c r="N106" s="0" t="s">
        <v>864</v>
      </c>
      <c r="O106" s="0" t="s">
        <v>865</v>
      </c>
      <c r="P106" s="0" t="s">
        <v>866</v>
      </c>
      <c r="Q106" s="0" t="s">
        <v>867</v>
      </c>
      <c r="R106" s="0" t="n">
        <v>1</v>
      </c>
      <c r="S106" s="0" t="n">
        <v>2</v>
      </c>
      <c r="T106" s="0" t="n">
        <v>0</v>
      </c>
      <c r="U106" s="0" t="n">
        <v>0</v>
      </c>
      <c r="V106" s="0" t="n">
        <v>0</v>
      </c>
      <c r="W106" s="0" t="n">
        <v>1</v>
      </c>
      <c r="X106" s="0" t="n">
        <v>0</v>
      </c>
      <c r="Y106" s="0" t="n">
        <v>1</v>
      </c>
      <c r="Z106" s="0" t="s">
        <v>868</v>
      </c>
      <c r="AA106" s="0" t="n">
        <v>18</v>
      </c>
      <c r="AB106" s="0" t="n">
        <v>0</v>
      </c>
      <c r="AC106" s="0" t="n">
        <v>-9</v>
      </c>
      <c r="AD106" s="0" t="n">
        <v>0</v>
      </c>
      <c r="AE106" s="0" t="n">
        <v>1</v>
      </c>
      <c r="AF106" s="8" t="n">
        <v>40465</v>
      </c>
      <c r="AH106" s="0" t="s">
        <v>777</v>
      </c>
      <c r="AI106" s="0" t="n">
        <v>0</v>
      </c>
      <c r="AJ106" s="0" t="s">
        <v>869</v>
      </c>
    </row>
    <row r="107" customFormat="false" ht="15" hidden="false" customHeight="false" outlineLevel="0" collapsed="false">
      <c r="A107" s="0" t="n">
        <v>3</v>
      </c>
      <c r="B107" s="0" t="n">
        <v>84</v>
      </c>
      <c r="C107" s="0" t="s">
        <v>870</v>
      </c>
      <c r="D107" s="4" t="n">
        <v>5</v>
      </c>
      <c r="E107" s="0" t="s">
        <v>871</v>
      </c>
      <c r="F107" s="0" t="s">
        <v>251</v>
      </c>
      <c r="G107" s="5" t="s">
        <v>96</v>
      </c>
      <c r="I107" s="0" t="n">
        <v>1</v>
      </c>
      <c r="J107" s="0" t="n">
        <v>0</v>
      </c>
      <c r="K107" s="0" t="n">
        <v>0</v>
      </c>
      <c r="L107" s="0" t="n">
        <v>0</v>
      </c>
      <c r="M107" s="0" t="n">
        <v>1</v>
      </c>
      <c r="N107" s="0" t="s">
        <v>872</v>
      </c>
      <c r="O107" s="0" t="s">
        <v>873</v>
      </c>
      <c r="P107" s="0" t="s">
        <v>874</v>
      </c>
      <c r="Q107" s="0" t="s">
        <v>875</v>
      </c>
      <c r="R107" s="0" t="n">
        <v>2</v>
      </c>
      <c r="S107" s="0" t="n">
        <v>4</v>
      </c>
      <c r="T107" s="0" t="n">
        <v>2</v>
      </c>
      <c r="U107" s="0" t="n">
        <v>0</v>
      </c>
      <c r="V107" s="0" t="n">
        <v>0</v>
      </c>
      <c r="W107" s="0" t="n">
        <v>1</v>
      </c>
      <c r="X107" s="0" t="n">
        <v>0</v>
      </c>
      <c r="Y107" s="0" t="n">
        <v>2</v>
      </c>
      <c r="Z107" s="0" t="s">
        <v>625</v>
      </c>
      <c r="AA107" s="0" t="n">
        <v>19</v>
      </c>
      <c r="AB107" s="0" t="n">
        <v>0</v>
      </c>
      <c r="AC107" s="0" t="n">
        <v>-9</v>
      </c>
      <c r="AD107" s="0" t="n">
        <v>1</v>
      </c>
      <c r="AE107" s="0" t="n">
        <v>0</v>
      </c>
      <c r="AH107" s="0" t="n">
        <v>4</v>
      </c>
      <c r="AI107" s="0" t="n">
        <v>1</v>
      </c>
      <c r="AJ107" s="0" t="s">
        <v>876</v>
      </c>
    </row>
    <row r="108" customFormat="false" ht="15" hidden="false" customHeight="false" outlineLevel="0" collapsed="false">
      <c r="A108" s="0" t="n">
        <v>31</v>
      </c>
      <c r="B108" s="36" t="n">
        <v>4</v>
      </c>
      <c r="C108" s="37" t="s">
        <v>877</v>
      </c>
      <c r="D108" s="38" t="n">
        <v>4</v>
      </c>
      <c r="E108" s="0" t="s">
        <v>878</v>
      </c>
      <c r="AJ108" s="0" t="s">
        <v>879</v>
      </c>
    </row>
    <row r="109" customFormat="false" ht="15" hidden="false" customHeight="false" outlineLevel="0" collapsed="false">
      <c r="A109" s="1" t="n">
        <v>500</v>
      </c>
      <c r="B109" s="1" t="n">
        <v>95</v>
      </c>
      <c r="C109" s="1" t="s">
        <v>880</v>
      </c>
      <c r="D109" s="39" t="n">
        <v>4</v>
      </c>
      <c r="E109" s="1" t="s">
        <v>881</v>
      </c>
      <c r="F109" s="1"/>
      <c r="G109" s="7" t="s">
        <v>48</v>
      </c>
      <c r="H109" s="1" t="s">
        <v>38</v>
      </c>
      <c r="I109" s="1" t="n">
        <v>0</v>
      </c>
      <c r="J109" s="1" t="n">
        <v>1</v>
      </c>
      <c r="K109" s="1" t="n">
        <v>0</v>
      </c>
      <c r="L109" s="1" t="n">
        <v>0</v>
      </c>
      <c r="M109" s="1"/>
      <c r="N109" s="1" t="s">
        <v>882</v>
      </c>
      <c r="O109" s="1" t="s">
        <v>883</v>
      </c>
      <c r="P109" s="1" t="s">
        <v>884</v>
      </c>
      <c r="Q109" s="1" t="s">
        <v>885</v>
      </c>
      <c r="R109" s="1"/>
      <c r="S109" s="1"/>
      <c r="T109" s="1" t="n">
        <v>1</v>
      </c>
      <c r="U109" s="1"/>
      <c r="V109" s="1"/>
      <c r="W109" s="1"/>
      <c r="X109" s="1"/>
      <c r="Y109" s="1"/>
      <c r="Z109" s="1"/>
      <c r="AA109" s="1"/>
      <c r="AB109" s="1"/>
      <c r="AC109" s="1"/>
      <c r="AD109" s="1"/>
      <c r="AE109" s="1"/>
      <c r="AF109" s="1"/>
      <c r="AG109" s="1"/>
      <c r="AH109" s="1" t="n">
        <v>4</v>
      </c>
      <c r="AI109" s="1" t="n">
        <v>1</v>
      </c>
      <c r="AJ109" s="1" t="s">
        <v>886</v>
      </c>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row>
    <row r="110" customFormat="false" ht="15" hidden="false" customHeight="false" outlineLevel="0" collapsed="false">
      <c r="A110" s="1" t="n">
        <f aca="false">(A109+1)</f>
        <v>501</v>
      </c>
      <c r="B110" s="1" t="n">
        <v>25</v>
      </c>
      <c r="C110" s="1" t="s">
        <v>887</v>
      </c>
      <c r="D110" s="39" t="n">
        <v>4</v>
      </c>
      <c r="E110" s="1" t="s">
        <v>888</v>
      </c>
      <c r="F110" s="1"/>
      <c r="G110" s="7" t="s">
        <v>48</v>
      </c>
      <c r="H110" s="1" t="s">
        <v>889</v>
      </c>
      <c r="I110" s="1" t="n">
        <v>0</v>
      </c>
      <c r="J110" s="1" t="n">
        <v>1</v>
      </c>
      <c r="K110" s="1" t="n">
        <v>0</v>
      </c>
      <c r="L110" s="1" t="n">
        <v>0</v>
      </c>
      <c r="M110" s="1"/>
      <c r="N110" s="1" t="s">
        <v>890</v>
      </c>
      <c r="O110" s="1" t="s">
        <v>891</v>
      </c>
      <c r="P110" s="1" t="s">
        <v>892</v>
      </c>
      <c r="Q110" s="1" t="s">
        <v>893</v>
      </c>
      <c r="R110" s="1"/>
      <c r="S110" s="1"/>
      <c r="T110" s="1" t="n">
        <v>0</v>
      </c>
      <c r="U110" s="1"/>
      <c r="V110" s="1"/>
      <c r="W110" s="1"/>
      <c r="X110" s="1"/>
      <c r="Y110" s="1"/>
      <c r="Z110" s="1"/>
      <c r="AA110" s="1"/>
      <c r="AB110" s="1"/>
      <c r="AC110" s="1"/>
      <c r="AD110" s="1"/>
      <c r="AE110" s="1"/>
      <c r="AF110" s="1"/>
      <c r="AG110" s="1"/>
      <c r="AH110" s="1" t="n">
        <v>4</v>
      </c>
      <c r="AI110" s="1" t="n">
        <v>1</v>
      </c>
      <c r="AJ110" s="1" t="s">
        <v>894</v>
      </c>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row>
    <row r="111" customFormat="false" ht="15" hidden="false" customHeight="false" outlineLevel="0" collapsed="false">
      <c r="A111" s="1" t="n">
        <f aca="false">(A110+1)</f>
        <v>502</v>
      </c>
      <c r="B111" s="1" t="n">
        <v>30</v>
      </c>
      <c r="C111" s="1" t="s">
        <v>895</v>
      </c>
      <c r="D111" s="39" t="n">
        <v>4</v>
      </c>
      <c r="E111" s="1" t="s">
        <v>896</v>
      </c>
      <c r="F111" s="1"/>
      <c r="G111" s="7" t="s">
        <v>48</v>
      </c>
      <c r="H111" s="1" t="s">
        <v>889</v>
      </c>
      <c r="I111" s="1" t="n">
        <v>0</v>
      </c>
      <c r="J111" s="1" t="n">
        <v>1</v>
      </c>
      <c r="K111" s="1" t="n">
        <v>0</v>
      </c>
      <c r="L111" s="1" t="n">
        <v>0</v>
      </c>
      <c r="M111" s="1"/>
      <c r="N111" s="1" t="s">
        <v>897</v>
      </c>
      <c r="O111" s="1" t="s">
        <v>898</v>
      </c>
      <c r="P111" s="1" t="s">
        <v>899</v>
      </c>
      <c r="Q111" s="1" t="s">
        <v>900</v>
      </c>
      <c r="R111" s="1"/>
      <c r="S111" s="1"/>
      <c r="T111" s="1" t="n">
        <v>1</v>
      </c>
      <c r="U111" s="1"/>
      <c r="V111" s="1"/>
      <c r="W111" s="1"/>
      <c r="X111" s="1"/>
      <c r="Y111" s="1"/>
      <c r="Z111" s="1"/>
      <c r="AA111" s="1"/>
      <c r="AB111" s="1"/>
      <c r="AC111" s="1"/>
      <c r="AD111" s="1"/>
      <c r="AE111" s="1"/>
      <c r="AF111" s="1"/>
      <c r="AG111" s="1"/>
      <c r="AH111" s="1" t="n">
        <v>4</v>
      </c>
      <c r="AI111" s="1" t="n">
        <v>1</v>
      </c>
      <c r="AJ111" s="1" t="s">
        <v>901</v>
      </c>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row>
    <row r="112" customFormat="false" ht="15" hidden="false" customHeight="false" outlineLevel="0" collapsed="false">
      <c r="A112" s="1" t="n">
        <f aca="false">(A111+1)</f>
        <v>503</v>
      </c>
      <c r="B112" s="1" t="n">
        <v>111</v>
      </c>
      <c r="C112" s="1" t="s">
        <v>902</v>
      </c>
      <c r="D112" s="39" t="n">
        <v>4</v>
      </c>
      <c r="E112" s="1" t="s">
        <v>903</v>
      </c>
      <c r="F112" s="1"/>
      <c r="G112" s="7" t="s">
        <v>48</v>
      </c>
      <c r="H112" s="1" t="s">
        <v>122</v>
      </c>
      <c r="I112" s="1" t="n">
        <v>0</v>
      </c>
      <c r="J112" s="1" t="n">
        <v>1</v>
      </c>
      <c r="K112" s="1" t="n">
        <v>0</v>
      </c>
      <c r="L112" s="1" t="n">
        <v>0</v>
      </c>
      <c r="M112" s="1"/>
      <c r="N112" s="1" t="s">
        <v>904</v>
      </c>
      <c r="O112" s="1" t="s">
        <v>905</v>
      </c>
      <c r="P112" s="1" t="s">
        <v>906</v>
      </c>
      <c r="Q112" s="1" t="s">
        <v>907</v>
      </c>
      <c r="R112" s="1"/>
      <c r="S112" s="1"/>
      <c r="T112" s="1" t="n">
        <v>0</v>
      </c>
      <c r="U112" s="1"/>
      <c r="V112" s="1"/>
      <c r="W112" s="1"/>
      <c r="X112" s="1"/>
      <c r="Y112" s="1"/>
      <c r="Z112" s="1"/>
      <c r="AA112" s="1"/>
      <c r="AB112" s="1"/>
      <c r="AC112" s="1"/>
      <c r="AD112" s="1"/>
      <c r="AE112" s="1"/>
      <c r="AF112" s="1"/>
      <c r="AG112" s="1"/>
      <c r="AH112" s="1" t="n">
        <v>4</v>
      </c>
      <c r="AI112" s="1" t="n">
        <v>1</v>
      </c>
      <c r="AJ112" s="1" t="s">
        <v>908</v>
      </c>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row>
    <row r="113" customFormat="false" ht="15" hidden="false" customHeight="false" outlineLevel="0" collapsed="false">
      <c r="A113" s="1" t="n">
        <f aca="false">(A112+1)</f>
        <v>504</v>
      </c>
      <c r="B113" s="1" t="n">
        <v>262</v>
      </c>
      <c r="C113" s="1" t="s">
        <v>909</v>
      </c>
      <c r="D113" s="39" t="n">
        <v>4</v>
      </c>
      <c r="E113" s="1" t="s">
        <v>910</v>
      </c>
      <c r="F113" s="1"/>
      <c r="G113" s="7" t="s">
        <v>48</v>
      </c>
      <c r="H113" s="1" t="s">
        <v>122</v>
      </c>
      <c r="I113" s="1" t="n">
        <v>0</v>
      </c>
      <c r="J113" s="1" t="n">
        <v>1</v>
      </c>
      <c r="K113" s="1" t="n">
        <v>1</v>
      </c>
      <c r="L113" s="1" t="n">
        <v>0</v>
      </c>
      <c r="M113" s="1"/>
      <c r="N113" s="1" t="s">
        <v>911</v>
      </c>
      <c r="O113" s="1" t="s">
        <v>912</v>
      </c>
      <c r="P113" s="1" t="s">
        <v>913</v>
      </c>
      <c r="Q113" s="1" t="s">
        <v>914</v>
      </c>
      <c r="R113" s="1"/>
      <c r="S113" s="1"/>
      <c r="T113" s="1" t="n">
        <v>0</v>
      </c>
      <c r="U113" s="1"/>
      <c r="V113" s="1"/>
      <c r="W113" s="1"/>
      <c r="X113" s="1"/>
      <c r="Y113" s="1"/>
      <c r="Z113" s="1"/>
      <c r="AA113" s="1"/>
      <c r="AB113" s="1"/>
      <c r="AC113" s="1"/>
      <c r="AD113" s="1"/>
      <c r="AE113" s="1"/>
      <c r="AF113" s="1"/>
      <c r="AG113" s="1"/>
      <c r="AH113" s="1" t="n">
        <v>4</v>
      </c>
      <c r="AI113" s="1" t="n">
        <v>1</v>
      </c>
      <c r="AJ113" s="1" t="s">
        <v>915</v>
      </c>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row>
    <row r="114" customFormat="false" ht="15" hidden="false" customHeight="false" outlineLevel="0" collapsed="false">
      <c r="A114" s="1" t="n">
        <f aca="false">(A113+1)</f>
        <v>505</v>
      </c>
      <c r="B114" s="1" t="n">
        <v>247</v>
      </c>
      <c r="C114" s="1" t="s">
        <v>916</v>
      </c>
      <c r="D114" s="40" t="n">
        <v>4</v>
      </c>
      <c r="E114" s="1" t="s">
        <v>917</v>
      </c>
      <c r="F114" s="1"/>
      <c r="G114" s="7" t="s">
        <v>48</v>
      </c>
      <c r="H114" s="1" t="s">
        <v>889</v>
      </c>
      <c r="I114" s="1" t="n">
        <v>0</v>
      </c>
      <c r="J114" s="1" t="n">
        <v>1</v>
      </c>
      <c r="K114" s="1" t="n">
        <v>1</v>
      </c>
      <c r="L114" s="1" t="n">
        <v>0</v>
      </c>
      <c r="M114" s="1"/>
      <c r="N114" s="1" t="s">
        <v>918</v>
      </c>
      <c r="O114" s="1" t="s">
        <v>919</v>
      </c>
      <c r="P114" s="1" t="s">
        <v>920</v>
      </c>
      <c r="Q114" s="1" t="s">
        <v>921</v>
      </c>
      <c r="R114" s="1"/>
      <c r="S114" s="1"/>
      <c r="T114" s="1" t="n">
        <v>2</v>
      </c>
      <c r="U114" s="1"/>
      <c r="V114" s="1"/>
      <c r="W114" s="1"/>
      <c r="X114" s="1"/>
      <c r="Y114" s="1"/>
      <c r="Z114" s="1"/>
      <c r="AA114" s="1"/>
      <c r="AB114" s="1"/>
      <c r="AC114" s="1"/>
      <c r="AD114" s="1"/>
      <c r="AE114" s="1"/>
      <c r="AF114" s="1"/>
      <c r="AG114" s="1"/>
      <c r="AH114" s="1" t="n">
        <v>4</v>
      </c>
      <c r="AI114" s="1" t="n">
        <v>1</v>
      </c>
      <c r="AJ114" s="1" t="s">
        <v>922</v>
      </c>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row>
    <row r="115" customFormat="false" ht="15" hidden="false" customHeight="false" outlineLevel="0" collapsed="false">
      <c r="A115" s="1" t="n">
        <f aca="false">(A114+1)</f>
        <v>506</v>
      </c>
      <c r="B115" s="1" t="n">
        <v>257</v>
      </c>
      <c r="C115" s="1" t="s">
        <v>923</v>
      </c>
      <c r="D115" s="39" t="n">
        <v>4</v>
      </c>
      <c r="E115" s="1" t="s">
        <v>924</v>
      </c>
      <c r="F115" s="1"/>
      <c r="G115" s="7" t="s">
        <v>48</v>
      </c>
      <c r="H115" s="1" t="s">
        <v>889</v>
      </c>
      <c r="I115" s="1" t="n">
        <v>0</v>
      </c>
      <c r="J115" s="1" t="n">
        <v>1</v>
      </c>
      <c r="K115" s="1" t="n">
        <v>1</v>
      </c>
      <c r="L115" s="1" t="n">
        <v>0</v>
      </c>
      <c r="M115" s="1"/>
      <c r="N115" s="1" t="s">
        <v>925</v>
      </c>
      <c r="O115" s="1" t="s">
        <v>926</v>
      </c>
      <c r="P115" s="1" t="s">
        <v>927</v>
      </c>
      <c r="Q115" s="1" t="s">
        <v>928</v>
      </c>
      <c r="R115" s="1"/>
      <c r="S115" s="1"/>
      <c r="T115" s="1" t="n">
        <v>0</v>
      </c>
      <c r="U115" s="1"/>
      <c r="V115" s="1"/>
      <c r="W115" s="1"/>
      <c r="X115" s="1"/>
      <c r="Y115" s="1"/>
      <c r="Z115" s="1"/>
      <c r="AA115" s="1"/>
      <c r="AB115" s="1"/>
      <c r="AC115" s="1"/>
      <c r="AD115" s="1"/>
      <c r="AE115" s="1"/>
      <c r="AF115" s="1"/>
      <c r="AG115" s="1"/>
      <c r="AH115" s="1" t="n">
        <v>4</v>
      </c>
      <c r="AI115" s="1" t="n">
        <v>1</v>
      </c>
      <c r="AJ115" s="1" t="s">
        <v>929</v>
      </c>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row>
    <row r="116" s="28" customFormat="true" ht="15" hidden="false" customHeight="false" outlineLevel="0" collapsed="false">
      <c r="A116" s="1" t="n">
        <f aca="false">(A115+1)</f>
        <v>507</v>
      </c>
      <c r="B116" s="1" t="n">
        <v>50</v>
      </c>
      <c r="C116" s="1" t="s">
        <v>930</v>
      </c>
      <c r="D116" s="39" t="n">
        <v>4</v>
      </c>
      <c r="E116" s="1" t="s">
        <v>931</v>
      </c>
      <c r="F116" s="1"/>
      <c r="G116" s="7" t="s">
        <v>48</v>
      </c>
      <c r="H116" s="1" t="s">
        <v>889</v>
      </c>
      <c r="I116" s="1" t="n">
        <v>0</v>
      </c>
      <c r="J116" s="1" t="n">
        <v>1</v>
      </c>
      <c r="K116" s="1" t="n">
        <v>1</v>
      </c>
      <c r="L116" s="1" t="n">
        <v>0</v>
      </c>
      <c r="M116" s="1"/>
      <c r="N116" s="1" t="s">
        <v>932</v>
      </c>
      <c r="O116" s="1" t="s">
        <v>933</v>
      </c>
      <c r="P116" s="1" t="s">
        <v>934</v>
      </c>
      <c r="Q116" s="1" t="s">
        <v>935</v>
      </c>
      <c r="R116" s="1"/>
      <c r="S116" s="1"/>
      <c r="T116" s="1" t="n">
        <v>0</v>
      </c>
      <c r="U116" s="1"/>
      <c r="V116" s="1"/>
      <c r="W116" s="1"/>
      <c r="X116" s="1"/>
      <c r="Y116" s="1"/>
      <c r="Z116" s="1"/>
      <c r="AA116" s="1"/>
      <c r="AB116" s="1"/>
      <c r="AC116" s="1"/>
      <c r="AD116" s="1"/>
      <c r="AE116" s="1"/>
      <c r="AF116" s="1"/>
      <c r="AG116" s="1"/>
      <c r="AH116" s="1" t="n">
        <v>4</v>
      </c>
      <c r="AI116" s="1" t="n">
        <v>1</v>
      </c>
      <c r="AJ116" s="1" t="s">
        <v>936</v>
      </c>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row>
    <row r="117" s="28" customFormat="true" ht="15" hidden="false" customHeight="false" outlineLevel="0" collapsed="false">
      <c r="A117" s="1" t="n">
        <f aca="false">(A116+1)</f>
        <v>508</v>
      </c>
      <c r="B117" s="1" t="n">
        <v>114</v>
      </c>
      <c r="C117" s="1" t="s">
        <v>937</v>
      </c>
      <c r="D117" s="40" t="n">
        <v>4</v>
      </c>
      <c r="E117" s="1" t="s">
        <v>938</v>
      </c>
      <c r="F117" s="1"/>
      <c r="G117" s="7" t="s">
        <v>48</v>
      </c>
      <c r="H117" s="1"/>
      <c r="I117" s="1" t="n">
        <v>0</v>
      </c>
      <c r="J117" s="1" t="n">
        <v>1</v>
      </c>
      <c r="K117" s="1" t="n">
        <v>1</v>
      </c>
      <c r="L117" s="1" t="n">
        <v>0</v>
      </c>
      <c r="M117" s="1"/>
      <c r="N117" s="1" t="s">
        <v>939</v>
      </c>
      <c r="O117" s="1" t="s">
        <v>940</v>
      </c>
      <c r="P117" s="1" t="s">
        <v>941</v>
      </c>
      <c r="Q117" s="1" t="s">
        <v>942</v>
      </c>
      <c r="R117" s="1"/>
      <c r="S117" s="1"/>
      <c r="T117" s="1" t="n">
        <v>0</v>
      </c>
      <c r="U117" s="1"/>
      <c r="V117" s="1"/>
      <c r="W117" s="1"/>
      <c r="X117" s="1"/>
      <c r="Y117" s="1"/>
      <c r="Z117" s="1"/>
      <c r="AA117" s="1"/>
      <c r="AB117" s="1"/>
      <c r="AC117" s="1"/>
      <c r="AD117" s="1"/>
      <c r="AE117" s="1"/>
      <c r="AF117" s="1"/>
      <c r="AG117" s="1"/>
      <c r="AH117" s="1" t="n">
        <v>4</v>
      </c>
      <c r="AI117" s="1" t="n">
        <v>1</v>
      </c>
      <c r="AJ117" s="1" t="s">
        <v>194</v>
      </c>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row>
    <row r="118" s="28" customFormat="true" ht="15" hidden="false" customHeight="false" outlineLevel="0" collapsed="false">
      <c r="A118" s="1" t="n">
        <f aca="false">(A117+1)</f>
        <v>509</v>
      </c>
      <c r="B118" s="1" t="n">
        <v>455</v>
      </c>
      <c r="C118" s="1" t="s">
        <v>943</v>
      </c>
      <c r="D118" s="39" t="n">
        <v>4</v>
      </c>
      <c r="E118" s="1" t="s">
        <v>944</v>
      </c>
      <c r="F118" s="1"/>
      <c r="G118" s="7" t="s">
        <v>48</v>
      </c>
      <c r="I118" s="1" t="n">
        <v>0</v>
      </c>
      <c r="J118" s="1" t="n">
        <v>1</v>
      </c>
      <c r="K118" s="1" t="n">
        <v>1</v>
      </c>
      <c r="L118" s="1" t="n">
        <v>0</v>
      </c>
      <c r="M118" s="1"/>
      <c r="N118" s="1" t="s">
        <v>945</v>
      </c>
      <c r="O118" s="1" t="s">
        <v>946</v>
      </c>
      <c r="P118" s="1" t="s">
        <v>947</v>
      </c>
      <c r="Q118" s="1" t="s">
        <v>948</v>
      </c>
      <c r="R118" s="1"/>
      <c r="S118" s="1"/>
      <c r="T118" s="1" t="n">
        <v>0</v>
      </c>
      <c r="U118" s="1"/>
      <c r="V118" s="1"/>
      <c r="W118" s="1"/>
      <c r="X118" s="1"/>
      <c r="Y118" s="1"/>
      <c r="Z118" s="1"/>
      <c r="AA118" s="1"/>
      <c r="AB118" s="1"/>
      <c r="AC118" s="1"/>
      <c r="AD118" s="1"/>
      <c r="AE118" s="1"/>
      <c r="AF118" s="1"/>
      <c r="AG118" s="1"/>
      <c r="AH118" s="1" t="n">
        <v>4</v>
      </c>
      <c r="AI118" s="1" t="n">
        <v>1</v>
      </c>
      <c r="AJ118" s="1" t="s">
        <v>949</v>
      </c>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row>
    <row r="119" s="28" customFormat="true" ht="15" hidden="false" customHeight="false" outlineLevel="0" collapsed="false">
      <c r="A119" s="1" t="n">
        <f aca="false">(A118+1)</f>
        <v>510</v>
      </c>
      <c r="B119" s="1" t="n">
        <v>113</v>
      </c>
      <c r="C119" s="1" t="s">
        <v>950</v>
      </c>
      <c r="D119" s="39" t="n">
        <v>4</v>
      </c>
      <c r="E119" s="1" t="s">
        <v>951</v>
      </c>
      <c r="F119" s="1"/>
      <c r="G119" s="7" t="s">
        <v>48</v>
      </c>
      <c r="H119" s="1" t="s">
        <v>49</v>
      </c>
      <c r="I119" s="1" t="n">
        <v>0</v>
      </c>
      <c r="J119" s="1" t="n">
        <v>1</v>
      </c>
      <c r="K119" s="1" t="n">
        <v>1</v>
      </c>
      <c r="L119" s="1" t="n">
        <v>0</v>
      </c>
      <c r="M119" s="1"/>
      <c r="N119" s="1" t="s">
        <v>952</v>
      </c>
      <c r="O119" s="1" t="s">
        <v>953</v>
      </c>
      <c r="P119" s="1" t="s">
        <v>954</v>
      </c>
      <c r="Q119" s="1" t="s">
        <v>955</v>
      </c>
      <c r="R119" s="1"/>
      <c r="S119" s="1"/>
      <c r="T119" s="1" t="n">
        <v>2</v>
      </c>
      <c r="U119" s="1"/>
      <c r="V119" s="1"/>
      <c r="W119" s="1"/>
      <c r="X119" s="1"/>
      <c r="Y119" s="1"/>
      <c r="Z119" s="1"/>
      <c r="AA119" s="1"/>
      <c r="AB119" s="1"/>
      <c r="AC119" s="1"/>
      <c r="AD119" s="1"/>
      <c r="AE119" s="1"/>
      <c r="AF119" s="1"/>
      <c r="AG119" s="1"/>
      <c r="AH119" s="1" t="n">
        <v>4</v>
      </c>
      <c r="AI119" s="1" t="n">
        <v>1</v>
      </c>
      <c r="AJ119" s="1" t="s">
        <v>956</v>
      </c>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row>
    <row r="120" s="28" customFormat="true" ht="15" hidden="false" customHeight="false" outlineLevel="0" collapsed="false">
      <c r="A120" s="1" t="n">
        <f aca="false">(A119+1)</f>
        <v>511</v>
      </c>
      <c r="B120" s="1" t="n">
        <v>314</v>
      </c>
      <c r="C120" s="1" t="s">
        <v>957</v>
      </c>
      <c r="D120" s="39" t="n">
        <v>4</v>
      </c>
      <c r="E120" s="1" t="s">
        <v>958</v>
      </c>
      <c r="F120" s="1"/>
      <c r="G120" s="7" t="s">
        <v>48</v>
      </c>
      <c r="H120" s="1" t="s">
        <v>889</v>
      </c>
      <c r="I120" s="1" t="n">
        <v>0</v>
      </c>
      <c r="J120" s="1" t="n">
        <v>1</v>
      </c>
      <c r="K120" s="1" t="n">
        <v>1</v>
      </c>
      <c r="L120" s="1" t="n">
        <v>0</v>
      </c>
      <c r="M120" s="1"/>
      <c r="N120" s="1" t="s">
        <v>959</v>
      </c>
      <c r="O120" s="1" t="s">
        <v>960</v>
      </c>
      <c r="P120" s="1" t="s">
        <v>961</v>
      </c>
      <c r="Q120" s="1" t="s">
        <v>962</v>
      </c>
      <c r="R120" s="1"/>
      <c r="S120" s="1"/>
      <c r="T120" s="1" t="n">
        <v>0</v>
      </c>
      <c r="U120" s="1"/>
      <c r="V120" s="1"/>
      <c r="W120" s="1"/>
      <c r="X120" s="1"/>
      <c r="Y120" s="1"/>
      <c r="Z120" s="1"/>
      <c r="AA120" s="1"/>
      <c r="AB120" s="1"/>
      <c r="AC120" s="1"/>
      <c r="AD120" s="1"/>
      <c r="AE120" s="1"/>
      <c r="AF120" s="1"/>
      <c r="AG120" s="1"/>
      <c r="AH120" s="1" t="n">
        <v>4</v>
      </c>
      <c r="AI120" s="1" t="n">
        <v>1</v>
      </c>
      <c r="AJ120" s="1" t="s">
        <v>963</v>
      </c>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row>
    <row r="121" customFormat="false" ht="15" hidden="false" customHeight="false" outlineLevel="0" collapsed="false">
      <c r="A121" s="1" t="n">
        <f aca="false">(A120+1)</f>
        <v>512</v>
      </c>
      <c r="B121" s="1" t="n">
        <v>266</v>
      </c>
      <c r="C121" s="1" t="s">
        <v>964</v>
      </c>
      <c r="D121" s="39" t="n">
        <v>4</v>
      </c>
      <c r="E121" s="1" t="s">
        <v>965</v>
      </c>
      <c r="F121" s="1"/>
      <c r="G121" s="7" t="s">
        <v>48</v>
      </c>
      <c r="H121" s="1" t="s">
        <v>49</v>
      </c>
      <c r="I121" s="1" t="n">
        <v>0</v>
      </c>
      <c r="J121" s="1" t="n">
        <v>1</v>
      </c>
      <c r="K121" s="1" t="n">
        <v>1</v>
      </c>
      <c r="L121" s="1" t="n">
        <v>0</v>
      </c>
      <c r="M121" s="1"/>
      <c r="N121" s="1" t="s">
        <v>966</v>
      </c>
      <c r="O121" s="1" t="s">
        <v>967</v>
      </c>
      <c r="P121" s="1" t="s">
        <v>968</v>
      </c>
      <c r="Q121" s="1" t="s">
        <v>969</v>
      </c>
      <c r="R121" s="1"/>
      <c r="S121" s="1"/>
      <c r="T121" s="1" t="n">
        <v>0</v>
      </c>
      <c r="U121" s="1"/>
      <c r="V121" s="1"/>
      <c r="W121" s="1"/>
      <c r="X121" s="1"/>
      <c r="Y121" s="1"/>
      <c r="Z121" s="1"/>
      <c r="AA121" s="1"/>
      <c r="AB121" s="1"/>
      <c r="AC121" s="1"/>
      <c r="AD121" s="1"/>
      <c r="AE121" s="1"/>
      <c r="AF121" s="1"/>
      <c r="AG121" s="1"/>
      <c r="AH121" s="1" t="n">
        <v>4</v>
      </c>
      <c r="AI121" s="1" t="n">
        <v>1</v>
      </c>
      <c r="AJ121" s="1" t="s">
        <v>970</v>
      </c>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row>
    <row r="122" customFormat="false" ht="15" hidden="false" customHeight="false" outlineLevel="0" collapsed="false">
      <c r="A122" s="1" t="n">
        <f aca="false">(A121+1)</f>
        <v>513</v>
      </c>
      <c r="B122" s="1" t="n">
        <v>6</v>
      </c>
      <c r="C122" s="1" t="s">
        <v>971</v>
      </c>
      <c r="D122" s="41" t="n">
        <v>4</v>
      </c>
      <c r="E122" s="1" t="s">
        <v>972</v>
      </c>
      <c r="F122" s="1"/>
      <c r="G122" s="7" t="s">
        <v>48</v>
      </c>
      <c r="H122" s="1" t="s">
        <v>889</v>
      </c>
      <c r="I122" s="1" t="n">
        <v>0</v>
      </c>
      <c r="J122" s="1" t="n">
        <v>1</v>
      </c>
      <c r="K122" s="1" t="n">
        <v>2</v>
      </c>
      <c r="L122" s="1" t="n">
        <v>0</v>
      </c>
      <c r="M122" s="1"/>
      <c r="N122" s="42" t="s">
        <v>973</v>
      </c>
      <c r="O122" s="42" t="s">
        <v>974</v>
      </c>
      <c r="P122" s="43" t="s">
        <v>975</v>
      </c>
      <c r="Q122" s="43" t="s">
        <v>976</v>
      </c>
      <c r="R122" s="1"/>
      <c r="S122" s="1"/>
      <c r="T122" s="1"/>
      <c r="U122" s="1"/>
      <c r="V122" s="1"/>
      <c r="W122" s="1"/>
      <c r="X122" s="1"/>
      <c r="Y122" s="1"/>
      <c r="Z122" s="1"/>
      <c r="AA122" s="1"/>
      <c r="AB122" s="1"/>
      <c r="AC122" s="1"/>
      <c r="AD122" s="1"/>
      <c r="AE122" s="1"/>
      <c r="AF122" s="1"/>
      <c r="AG122" s="1"/>
      <c r="AH122" s="1" t="n">
        <v>4</v>
      </c>
      <c r="AI122" s="1" t="n">
        <v>1</v>
      </c>
      <c r="AJ122" s="1" t="s">
        <v>977</v>
      </c>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row>
    <row r="123" customFormat="false" ht="15" hidden="false" customHeight="false" outlineLevel="0" collapsed="false">
      <c r="A123" s="1" t="n">
        <f aca="false">(A122+1)</f>
        <v>514</v>
      </c>
      <c r="B123" s="1" t="n">
        <v>15</v>
      </c>
      <c r="C123" s="1" t="s">
        <v>978</v>
      </c>
      <c r="D123" s="41" t="n">
        <v>4</v>
      </c>
      <c r="E123" s="1" t="s">
        <v>979</v>
      </c>
      <c r="F123" s="1"/>
      <c r="G123" s="7" t="s">
        <v>48</v>
      </c>
      <c r="I123" s="1" t="n">
        <v>0</v>
      </c>
      <c r="J123" s="1" t="n">
        <v>1</v>
      </c>
      <c r="K123" s="1" t="n">
        <v>2</v>
      </c>
      <c r="L123" s="1" t="n">
        <v>0</v>
      </c>
      <c r="M123" s="1"/>
      <c r="N123" s="42" t="s">
        <v>980</v>
      </c>
      <c r="O123" s="42" t="s">
        <v>981</v>
      </c>
      <c r="P123" s="43" t="s">
        <v>982</v>
      </c>
      <c r="Q123" s="43" t="s">
        <v>983</v>
      </c>
      <c r="R123" s="1"/>
      <c r="S123" s="1"/>
      <c r="T123" s="1"/>
      <c r="U123" s="1"/>
      <c r="V123" s="1"/>
      <c r="W123" s="1"/>
      <c r="X123" s="1"/>
      <c r="Y123" s="1"/>
      <c r="Z123" s="1"/>
      <c r="AA123" s="1"/>
      <c r="AB123" s="1"/>
      <c r="AC123" s="1"/>
      <c r="AD123" s="1"/>
      <c r="AE123" s="1"/>
      <c r="AF123" s="1"/>
      <c r="AG123" s="1"/>
      <c r="AH123" s="1" t="n">
        <v>4</v>
      </c>
      <c r="AI123" s="1" t="n">
        <v>1</v>
      </c>
      <c r="AJ123" s="1" t="s">
        <v>984</v>
      </c>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row>
    <row r="124" customFormat="false" ht="15" hidden="false" customHeight="false" outlineLevel="0" collapsed="false">
      <c r="A124" s="1" t="n">
        <f aca="false">(A123+1)</f>
        <v>515</v>
      </c>
      <c r="B124" s="1" t="n">
        <v>22</v>
      </c>
      <c r="C124" s="1" t="s">
        <v>985</v>
      </c>
      <c r="D124" s="41" t="n">
        <v>4</v>
      </c>
      <c r="E124" s="1" t="s">
        <v>986</v>
      </c>
      <c r="F124" s="1"/>
      <c r="G124" s="7" t="s">
        <v>48</v>
      </c>
      <c r="H124" s="1" t="s">
        <v>889</v>
      </c>
      <c r="I124" s="1" t="n">
        <v>0</v>
      </c>
      <c r="J124" s="1" t="n">
        <v>1</v>
      </c>
      <c r="K124" s="1" t="n">
        <v>2</v>
      </c>
      <c r="L124" s="1" t="n">
        <v>0</v>
      </c>
      <c r="M124" s="1"/>
      <c r="N124" s="42" t="s">
        <v>987</v>
      </c>
      <c r="O124" s="42" t="s">
        <v>988</v>
      </c>
      <c r="P124" s="43" t="s">
        <v>989</v>
      </c>
      <c r="Q124" s="43" t="s">
        <v>990</v>
      </c>
      <c r="R124" s="1"/>
      <c r="S124" s="1"/>
      <c r="T124" s="1"/>
      <c r="U124" s="1"/>
      <c r="V124" s="1"/>
      <c r="W124" s="1"/>
      <c r="X124" s="1"/>
      <c r="Y124" s="1"/>
      <c r="Z124" s="1"/>
      <c r="AA124" s="1"/>
      <c r="AB124" s="1"/>
      <c r="AC124" s="1"/>
      <c r="AD124" s="1"/>
      <c r="AE124" s="1"/>
      <c r="AF124" s="1"/>
      <c r="AG124" s="1"/>
      <c r="AH124" s="1" t="n">
        <v>4</v>
      </c>
      <c r="AI124" s="1" t="n">
        <v>1</v>
      </c>
      <c r="AJ124" s="1" t="s">
        <v>991</v>
      </c>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row>
    <row r="125" customFormat="false" ht="15" hidden="false" customHeight="false" outlineLevel="0" collapsed="false">
      <c r="A125" s="1" t="n">
        <f aca="false">(A124+1)</f>
        <v>516</v>
      </c>
      <c r="B125" s="1" t="n">
        <v>23</v>
      </c>
      <c r="C125" s="1" t="s">
        <v>992</v>
      </c>
      <c r="D125" s="41" t="n">
        <v>4</v>
      </c>
      <c r="E125" s="1" t="s">
        <v>993</v>
      </c>
      <c r="F125" s="1"/>
      <c r="G125" s="7" t="s">
        <v>48</v>
      </c>
      <c r="H125" s="1" t="s">
        <v>38</v>
      </c>
      <c r="I125" s="1" t="n">
        <v>0</v>
      </c>
      <c r="J125" s="1" t="n">
        <v>1</v>
      </c>
      <c r="K125" s="1" t="n">
        <v>2</v>
      </c>
      <c r="L125" s="1" t="n">
        <v>0</v>
      </c>
      <c r="M125" s="1"/>
      <c r="N125" s="42" t="s">
        <v>994</v>
      </c>
      <c r="O125" s="42" t="s">
        <v>995</v>
      </c>
      <c r="P125" s="43" t="s">
        <v>996</v>
      </c>
      <c r="Q125" s="43" t="s">
        <v>997</v>
      </c>
      <c r="R125" s="1"/>
      <c r="S125" s="1"/>
      <c r="T125" s="1"/>
      <c r="U125" s="1"/>
      <c r="V125" s="1"/>
      <c r="W125" s="1"/>
      <c r="X125" s="1"/>
      <c r="Y125" s="1"/>
      <c r="Z125" s="1"/>
      <c r="AA125" s="1"/>
      <c r="AB125" s="1"/>
      <c r="AC125" s="1"/>
      <c r="AD125" s="1"/>
      <c r="AE125" s="1"/>
      <c r="AF125" s="1"/>
      <c r="AG125" s="1"/>
      <c r="AH125" s="1" t="n">
        <v>4</v>
      </c>
      <c r="AI125" s="1" t="n">
        <v>1</v>
      </c>
      <c r="AJ125" s="1" t="s">
        <v>998</v>
      </c>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row>
    <row r="126" customFormat="false" ht="15" hidden="false" customHeight="false" outlineLevel="0" collapsed="false">
      <c r="A126" s="1" t="n">
        <f aca="false">(A125+1)</f>
        <v>517</v>
      </c>
      <c r="B126" s="1" t="n">
        <v>25</v>
      </c>
      <c r="C126" s="1" t="s">
        <v>999</v>
      </c>
      <c r="D126" s="41" t="n">
        <v>4</v>
      </c>
      <c r="E126" s="1" t="s">
        <v>1000</v>
      </c>
      <c r="F126" s="1"/>
      <c r="G126" s="7" t="s">
        <v>48</v>
      </c>
      <c r="H126" s="1" t="s">
        <v>38</v>
      </c>
      <c r="I126" s="1" t="n">
        <v>0</v>
      </c>
      <c r="J126" s="1" t="n">
        <v>1</v>
      </c>
      <c r="K126" s="1" t="n">
        <v>2</v>
      </c>
      <c r="L126" s="1" t="n">
        <v>0</v>
      </c>
      <c r="M126" s="1"/>
      <c r="N126" s="42" t="s">
        <v>1001</v>
      </c>
      <c r="O126" s="42" t="s">
        <v>1002</v>
      </c>
      <c r="P126" s="43" t="s">
        <v>1003</v>
      </c>
      <c r="Q126" s="43" t="s">
        <v>1004</v>
      </c>
      <c r="R126" s="1"/>
      <c r="S126" s="1"/>
      <c r="T126" s="1"/>
      <c r="U126" s="1"/>
      <c r="V126" s="1"/>
      <c r="W126" s="1"/>
      <c r="X126" s="1"/>
      <c r="Y126" s="1"/>
      <c r="Z126" s="1"/>
      <c r="AA126" s="1"/>
      <c r="AB126" s="1"/>
      <c r="AC126" s="1"/>
      <c r="AD126" s="1"/>
      <c r="AE126" s="1"/>
      <c r="AF126" s="1"/>
      <c r="AG126" s="1"/>
      <c r="AH126" s="1" t="n">
        <v>4</v>
      </c>
      <c r="AI126" s="1" t="n">
        <v>1</v>
      </c>
      <c r="AJ126" s="1" t="s">
        <v>1005</v>
      </c>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row>
    <row r="127" customFormat="false" ht="15" hidden="false" customHeight="false" outlineLevel="0" collapsed="false">
      <c r="A127" s="1" t="n">
        <f aca="false">(A126+1)</f>
        <v>518</v>
      </c>
      <c r="B127" s="1" t="n">
        <v>27</v>
      </c>
      <c r="C127" s="1" t="s">
        <v>1006</v>
      </c>
      <c r="D127" s="41" t="n">
        <v>4</v>
      </c>
      <c r="E127" s="1" t="s">
        <v>1007</v>
      </c>
      <c r="F127" s="1"/>
      <c r="G127" s="7" t="s">
        <v>48</v>
      </c>
      <c r="H127" s="1" t="s">
        <v>122</v>
      </c>
      <c r="I127" s="1" t="n">
        <v>0</v>
      </c>
      <c r="J127" s="1" t="n">
        <v>1</v>
      </c>
      <c r="K127" s="1" t="n">
        <v>2</v>
      </c>
      <c r="L127" s="1" t="n">
        <v>0</v>
      </c>
      <c r="M127" s="1"/>
      <c r="N127" s="42" t="s">
        <v>1008</v>
      </c>
      <c r="O127" s="42" t="s">
        <v>1009</v>
      </c>
      <c r="P127" s="43" t="s">
        <v>1010</v>
      </c>
      <c r="Q127" s="43" t="s">
        <v>1011</v>
      </c>
      <c r="R127" s="1"/>
      <c r="S127" s="1"/>
      <c r="T127" s="1"/>
      <c r="U127" s="1"/>
      <c r="V127" s="1"/>
      <c r="W127" s="1"/>
      <c r="X127" s="1"/>
      <c r="Y127" s="1"/>
      <c r="Z127" s="1"/>
      <c r="AA127" s="1"/>
      <c r="AB127" s="1"/>
      <c r="AC127" s="1"/>
      <c r="AD127" s="1"/>
      <c r="AE127" s="1"/>
      <c r="AF127" s="1"/>
      <c r="AG127" s="1"/>
      <c r="AH127" s="1" t="n">
        <v>4</v>
      </c>
      <c r="AI127" s="1" t="n">
        <v>1</v>
      </c>
      <c r="AJ127" s="1" t="s">
        <v>1012</v>
      </c>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row>
    <row r="128" customFormat="false" ht="15" hidden="false" customHeight="false" outlineLevel="0" collapsed="false">
      <c r="A128" s="1" t="n">
        <f aca="false">(A127+1)</f>
        <v>519</v>
      </c>
      <c r="B128" s="1" t="n">
        <v>29</v>
      </c>
      <c r="C128" s="1" t="s">
        <v>1013</v>
      </c>
      <c r="D128" s="41" t="n">
        <v>4</v>
      </c>
      <c r="E128" s="1" t="s">
        <v>1014</v>
      </c>
      <c r="F128" s="1"/>
      <c r="G128" s="7" t="s">
        <v>48</v>
      </c>
      <c r="H128" s="1" t="s">
        <v>122</v>
      </c>
      <c r="I128" s="1" t="n">
        <v>0</v>
      </c>
      <c r="J128" s="1" t="n">
        <v>1</v>
      </c>
      <c r="K128" s="1" t="n">
        <v>2</v>
      </c>
      <c r="L128" s="1" t="n">
        <v>0</v>
      </c>
      <c r="M128" s="1"/>
      <c r="N128" s="42" t="s">
        <v>1015</v>
      </c>
      <c r="O128" s="42" t="s">
        <v>1016</v>
      </c>
      <c r="P128" s="43" t="s">
        <v>1017</v>
      </c>
      <c r="Q128" s="43" t="s">
        <v>1018</v>
      </c>
      <c r="R128" s="1"/>
      <c r="S128" s="1"/>
      <c r="T128" s="1"/>
      <c r="U128" s="1"/>
      <c r="V128" s="1"/>
      <c r="W128" s="1"/>
      <c r="X128" s="1"/>
      <c r="Y128" s="1"/>
      <c r="Z128" s="1"/>
      <c r="AA128" s="1"/>
      <c r="AB128" s="1"/>
      <c r="AC128" s="1"/>
      <c r="AD128" s="1"/>
      <c r="AE128" s="1"/>
      <c r="AF128" s="1"/>
      <c r="AG128" s="1"/>
      <c r="AH128" s="1" t="n">
        <v>4</v>
      </c>
      <c r="AI128" s="1" t="n">
        <v>1</v>
      </c>
      <c r="AJ128" s="1" t="s">
        <v>1019</v>
      </c>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row>
    <row r="129" customFormat="false" ht="15" hidden="false" customHeight="false" outlineLevel="0" collapsed="false">
      <c r="A129" s="1" t="n">
        <f aca="false">(A128+1)</f>
        <v>520</v>
      </c>
      <c r="B129" s="1" t="n">
        <v>31</v>
      </c>
      <c r="C129" s="1" t="s">
        <v>1020</v>
      </c>
      <c r="D129" s="41" t="n">
        <v>4</v>
      </c>
      <c r="E129" s="1" t="s">
        <v>1021</v>
      </c>
      <c r="F129" s="1"/>
      <c r="G129" s="7" t="s">
        <v>48</v>
      </c>
      <c r="I129" s="1" t="n">
        <v>0</v>
      </c>
      <c r="J129" s="1" t="n">
        <v>1</v>
      </c>
      <c r="K129" s="1" t="n">
        <v>2</v>
      </c>
      <c r="L129" s="1" t="n">
        <v>0</v>
      </c>
      <c r="M129" s="1"/>
      <c r="N129" s="42" t="s">
        <v>1022</v>
      </c>
      <c r="O129" s="42" t="s">
        <v>1023</v>
      </c>
      <c r="P129" s="1"/>
      <c r="Q129" s="1"/>
      <c r="R129" s="1"/>
      <c r="S129" s="1"/>
      <c r="T129" s="1"/>
      <c r="U129" s="1"/>
      <c r="V129" s="1"/>
      <c r="W129" s="1"/>
      <c r="X129" s="1"/>
      <c r="Y129" s="1"/>
      <c r="Z129" s="1"/>
      <c r="AA129" s="1"/>
      <c r="AB129" s="1"/>
      <c r="AC129" s="1"/>
      <c r="AD129" s="1"/>
      <c r="AE129" s="1"/>
      <c r="AF129" s="1"/>
      <c r="AG129" s="1"/>
      <c r="AH129" s="1" t="n">
        <v>4</v>
      </c>
      <c r="AI129" s="1" t="n">
        <v>1</v>
      </c>
      <c r="AJ129" s="1" t="s">
        <v>1024</v>
      </c>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row>
    <row r="130" customFormat="false" ht="15" hidden="false" customHeight="false" outlineLevel="0" collapsed="false">
      <c r="A130" s="1" t="n">
        <f aca="false">(A129+1)</f>
        <v>521</v>
      </c>
      <c r="B130" s="1" t="n">
        <v>32</v>
      </c>
      <c r="C130" s="1" t="s">
        <v>1025</v>
      </c>
      <c r="D130" s="41" t="n">
        <v>4</v>
      </c>
      <c r="E130" s="1" t="s">
        <v>1026</v>
      </c>
      <c r="F130" s="1"/>
      <c r="G130" s="7" t="s">
        <v>48</v>
      </c>
      <c r="I130" s="1" t="n">
        <v>0</v>
      </c>
      <c r="J130" s="1" t="n">
        <v>1</v>
      </c>
      <c r="K130" s="1" t="n">
        <v>2</v>
      </c>
      <c r="L130" s="1" t="n">
        <v>0</v>
      </c>
      <c r="M130" s="1"/>
      <c r="N130" s="42" t="s">
        <v>1027</v>
      </c>
      <c r="O130" s="42" t="s">
        <v>1028</v>
      </c>
      <c r="P130" s="1"/>
      <c r="Q130" s="1"/>
      <c r="R130" s="1"/>
      <c r="S130" s="1"/>
      <c r="T130" s="1"/>
      <c r="U130" s="1"/>
      <c r="V130" s="1"/>
      <c r="W130" s="1"/>
      <c r="X130" s="1"/>
      <c r="Y130" s="1"/>
      <c r="Z130" s="1"/>
      <c r="AA130" s="1"/>
      <c r="AB130" s="1"/>
      <c r="AC130" s="1"/>
      <c r="AD130" s="1"/>
      <c r="AE130" s="1"/>
      <c r="AF130" s="1"/>
      <c r="AG130" s="1"/>
      <c r="AH130" s="1" t="n">
        <v>4</v>
      </c>
      <c r="AI130" s="1" t="n">
        <v>1</v>
      </c>
      <c r="AJ130" s="1" t="s">
        <v>1029</v>
      </c>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row>
    <row r="131" s="28" customFormat="true" ht="15" hidden="false" customHeight="false" outlineLevel="0" collapsed="false">
      <c r="A131" s="1" t="n">
        <f aca="false">(A130+1)</f>
        <v>522</v>
      </c>
      <c r="B131" s="1" t="n">
        <v>113</v>
      </c>
      <c r="C131" s="1" t="s">
        <v>1030</v>
      </c>
      <c r="D131" s="44" t="s">
        <v>284</v>
      </c>
      <c r="E131" s="1" t="s">
        <v>1031</v>
      </c>
      <c r="F131" s="1"/>
      <c r="G131" s="7" t="s">
        <v>48</v>
      </c>
      <c r="H131" s="1"/>
      <c r="I131" s="1" t="n">
        <v>0</v>
      </c>
      <c r="J131" s="1" t="n">
        <v>1</v>
      </c>
      <c r="K131" s="1" t="n">
        <v>0</v>
      </c>
      <c r="L131" s="1" t="n">
        <v>0</v>
      </c>
      <c r="M131" s="1"/>
      <c r="N131" s="1" t="s">
        <v>1032</v>
      </c>
      <c r="O131" s="1" t="s">
        <v>1033</v>
      </c>
      <c r="P131" s="1" t="s">
        <v>1034</v>
      </c>
      <c r="Q131" s="1" t="s">
        <v>1035</v>
      </c>
      <c r="R131" s="1"/>
      <c r="S131" s="1"/>
      <c r="T131" s="1" t="n">
        <v>0</v>
      </c>
      <c r="U131" s="1"/>
      <c r="V131" s="1"/>
      <c r="W131" s="1"/>
      <c r="X131" s="1"/>
      <c r="Y131" s="1"/>
      <c r="Z131" s="1"/>
      <c r="AA131" s="1"/>
      <c r="AB131" s="1"/>
      <c r="AC131" s="1"/>
      <c r="AD131" s="1"/>
      <c r="AE131" s="1"/>
      <c r="AF131" s="1"/>
      <c r="AG131" s="1"/>
      <c r="AH131" s="1" t="s">
        <v>362</v>
      </c>
      <c r="AI131" s="1" t="n">
        <v>1</v>
      </c>
      <c r="AJ131" s="1" t="s">
        <v>1036</v>
      </c>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row>
    <row r="132" s="28" customFormat="true" ht="15" hidden="false" customHeight="false" outlineLevel="0" collapsed="false">
      <c r="A132" s="1" t="n">
        <f aca="false">(A131+1)</f>
        <v>523</v>
      </c>
      <c r="B132" s="1" t="n">
        <v>208</v>
      </c>
      <c r="C132" s="1" t="s">
        <v>1037</v>
      </c>
      <c r="D132" s="44" t="s">
        <v>284</v>
      </c>
      <c r="E132" s="1" t="s">
        <v>1038</v>
      </c>
      <c r="F132" s="1"/>
      <c r="G132" s="7" t="s">
        <v>48</v>
      </c>
      <c r="H132" s="1"/>
      <c r="I132" s="1" t="n">
        <v>0</v>
      </c>
      <c r="J132" s="1" t="n">
        <v>1</v>
      </c>
      <c r="K132" s="1" t="n">
        <v>1</v>
      </c>
      <c r="L132" s="1" t="n">
        <v>4</v>
      </c>
      <c r="M132" s="1"/>
      <c r="N132" s="1" t="s">
        <v>1039</v>
      </c>
      <c r="O132" s="1" t="s">
        <v>1040</v>
      </c>
      <c r="P132" s="1" t="s">
        <v>1041</v>
      </c>
      <c r="Q132" s="1" t="s">
        <v>1042</v>
      </c>
      <c r="R132" s="1"/>
      <c r="S132" s="1"/>
      <c r="T132" s="1" t="n">
        <v>19</v>
      </c>
      <c r="U132" s="1"/>
      <c r="V132" s="1"/>
      <c r="W132" s="1"/>
      <c r="X132" s="1"/>
      <c r="Y132" s="1"/>
      <c r="Z132" s="1"/>
      <c r="AA132" s="1"/>
      <c r="AB132" s="1"/>
      <c r="AC132" s="1"/>
      <c r="AD132" s="1"/>
      <c r="AE132" s="1"/>
      <c r="AF132" s="1"/>
      <c r="AG132" s="1"/>
      <c r="AH132" s="1" t="s">
        <v>362</v>
      </c>
      <c r="AI132" s="1" t="n">
        <v>1</v>
      </c>
      <c r="AJ132" s="1" t="s">
        <v>1043</v>
      </c>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row>
    <row r="133" customFormat="false" ht="15" hidden="false" customHeight="false" outlineLevel="0" collapsed="false">
      <c r="A133" s="1" t="n">
        <f aca="false">(A132+1)</f>
        <v>524</v>
      </c>
      <c r="B133" s="1" t="n">
        <v>217</v>
      </c>
      <c r="C133" s="1" t="s">
        <v>1044</v>
      </c>
      <c r="D133" s="44" t="s">
        <v>284</v>
      </c>
      <c r="E133" s="1" t="s">
        <v>1045</v>
      </c>
      <c r="F133" s="1"/>
      <c r="G133" s="7" t="s">
        <v>48</v>
      </c>
      <c r="I133" s="1" t="n">
        <v>0</v>
      </c>
      <c r="J133" s="1" t="n">
        <v>1</v>
      </c>
      <c r="K133" s="1" t="n">
        <v>1</v>
      </c>
      <c r="L133" s="1" t="n">
        <v>0</v>
      </c>
      <c r="M133" s="1"/>
      <c r="N133" s="1" t="s">
        <v>1046</v>
      </c>
      <c r="O133" s="1" t="s">
        <v>1047</v>
      </c>
      <c r="P133" s="1" t="s">
        <v>1048</v>
      </c>
      <c r="Q133" s="1" t="s">
        <v>1049</v>
      </c>
      <c r="R133" s="1"/>
      <c r="S133" s="1"/>
      <c r="T133" s="1" t="n">
        <v>0</v>
      </c>
      <c r="U133" s="1"/>
      <c r="V133" s="1"/>
      <c r="W133" s="1"/>
      <c r="X133" s="1"/>
      <c r="Y133" s="1"/>
      <c r="Z133" s="1"/>
      <c r="AA133" s="1"/>
      <c r="AB133" s="1"/>
      <c r="AC133" s="1"/>
      <c r="AD133" s="1"/>
      <c r="AE133" s="1"/>
      <c r="AF133" s="1"/>
      <c r="AG133" s="1"/>
      <c r="AH133" s="1" t="s">
        <v>362</v>
      </c>
      <c r="AI133" s="1" t="n">
        <v>1</v>
      </c>
      <c r="AJ133" s="1" t="s">
        <v>1050</v>
      </c>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row>
    <row r="134" s="28" customFormat="true" ht="15" hidden="false" customHeight="false" outlineLevel="0" collapsed="false">
      <c r="A134" s="1" t="n">
        <f aca="false">(A133+1)</f>
        <v>525</v>
      </c>
      <c r="B134" s="1" t="n">
        <v>399</v>
      </c>
      <c r="C134" s="1" t="s">
        <v>1051</v>
      </c>
      <c r="D134" s="44" t="s">
        <v>284</v>
      </c>
      <c r="E134" s="1" t="s">
        <v>1052</v>
      </c>
      <c r="F134" s="1"/>
      <c r="G134" s="7" t="s">
        <v>48</v>
      </c>
      <c r="H134" s="1"/>
      <c r="I134" s="1" t="n">
        <v>0</v>
      </c>
      <c r="J134" s="1" t="n">
        <v>1</v>
      </c>
      <c r="K134" s="1" t="n">
        <v>1</v>
      </c>
      <c r="L134" s="1" t="n">
        <v>0</v>
      </c>
      <c r="M134" s="1"/>
      <c r="N134" s="1" t="s">
        <v>1053</v>
      </c>
      <c r="O134" s="1" t="s">
        <v>1054</v>
      </c>
      <c r="P134" s="1" t="s">
        <v>1055</v>
      </c>
      <c r="Q134" s="1" t="s">
        <v>1056</v>
      </c>
      <c r="R134" s="1"/>
      <c r="S134" s="1"/>
      <c r="T134" s="1" t="n">
        <v>1</v>
      </c>
      <c r="U134" s="1"/>
      <c r="V134" s="1"/>
      <c r="W134" s="1"/>
      <c r="X134" s="1"/>
      <c r="Y134" s="1"/>
      <c r="Z134" s="1"/>
      <c r="AA134" s="1"/>
      <c r="AB134" s="1"/>
      <c r="AC134" s="1"/>
      <c r="AD134" s="1"/>
      <c r="AE134" s="1"/>
      <c r="AF134" s="1"/>
      <c r="AG134" s="1"/>
      <c r="AH134" s="1" t="s">
        <v>362</v>
      </c>
      <c r="AI134" s="1" t="n">
        <v>1</v>
      </c>
      <c r="AJ134" s="1" t="s">
        <v>1057</v>
      </c>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row>
    <row r="135" s="28" customFormat="true" ht="15" hidden="false" customHeight="false" outlineLevel="0" collapsed="false">
      <c r="A135" s="1" t="n">
        <f aca="false">(A134+1)</f>
        <v>526</v>
      </c>
      <c r="B135" s="1" t="n">
        <v>325</v>
      </c>
      <c r="C135" s="1" t="s">
        <v>1058</v>
      </c>
      <c r="D135" s="44" t="s">
        <v>284</v>
      </c>
      <c r="E135" s="1" t="s">
        <v>1059</v>
      </c>
      <c r="F135" s="1"/>
      <c r="G135" s="7" t="s">
        <v>48</v>
      </c>
      <c r="H135" s="1"/>
      <c r="I135" s="1" t="n">
        <v>0</v>
      </c>
      <c r="J135" s="1" t="n">
        <v>1</v>
      </c>
      <c r="K135" s="1" t="n">
        <v>1</v>
      </c>
      <c r="L135" s="1" t="n">
        <v>0</v>
      </c>
      <c r="M135" s="1"/>
      <c r="N135" s="1" t="s">
        <v>1060</v>
      </c>
      <c r="O135" s="1" t="s">
        <v>1061</v>
      </c>
      <c r="P135" s="1" t="s">
        <v>1062</v>
      </c>
      <c r="Q135" s="1" t="s">
        <v>1063</v>
      </c>
      <c r="R135" s="1"/>
      <c r="S135" s="1"/>
      <c r="T135" s="1" t="n">
        <v>1</v>
      </c>
      <c r="U135" s="1"/>
      <c r="V135" s="1"/>
      <c r="W135" s="1"/>
      <c r="X135" s="1"/>
      <c r="Y135" s="1"/>
      <c r="Z135" s="1"/>
      <c r="AA135" s="1"/>
      <c r="AB135" s="1"/>
      <c r="AC135" s="1"/>
      <c r="AD135" s="1"/>
      <c r="AE135" s="1"/>
      <c r="AF135" s="1"/>
      <c r="AG135" s="1"/>
      <c r="AH135" s="1" t="s">
        <v>362</v>
      </c>
      <c r="AI135" s="1" t="n">
        <v>1</v>
      </c>
      <c r="AJ135" s="1" t="s">
        <v>1064</v>
      </c>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row>
    <row r="136" s="28" customFormat="true" ht="15" hidden="false" customHeight="false" outlineLevel="0" collapsed="false">
      <c r="A136" s="1" t="n">
        <f aca="false">(A135+1)</f>
        <v>527</v>
      </c>
      <c r="B136" s="1" t="n">
        <v>140</v>
      </c>
      <c r="C136" s="1" t="s">
        <v>1065</v>
      </c>
      <c r="D136" s="45" t="s">
        <v>102</v>
      </c>
      <c r="E136" s="1" t="s">
        <v>1066</v>
      </c>
      <c r="F136" s="1" t="s">
        <v>37</v>
      </c>
      <c r="G136" s="1"/>
      <c r="H136" s="1"/>
      <c r="I136" s="1" t="n">
        <v>1</v>
      </c>
      <c r="J136" s="1" t="n">
        <v>0</v>
      </c>
      <c r="K136" s="1" t="n">
        <v>1</v>
      </c>
      <c r="L136" s="1" t="n">
        <v>0</v>
      </c>
      <c r="M136" s="1" t="n">
        <v>1</v>
      </c>
      <c r="N136" s="1" t="s">
        <v>1067</v>
      </c>
      <c r="O136" s="1" t="s">
        <v>1068</v>
      </c>
      <c r="P136" s="1" t="s">
        <v>1069</v>
      </c>
      <c r="Q136" s="1" t="s">
        <v>1070</v>
      </c>
      <c r="R136" s="1" t="n">
        <v>4</v>
      </c>
      <c r="S136" s="1" t="n">
        <v>0</v>
      </c>
      <c r="T136" s="1" t="n">
        <v>0</v>
      </c>
      <c r="U136" s="1" t="n">
        <v>0</v>
      </c>
      <c r="V136" s="1" t="n">
        <v>1</v>
      </c>
      <c r="W136" s="1" t="s">
        <v>63</v>
      </c>
      <c r="X136" s="1" t="n">
        <v>0</v>
      </c>
      <c r="Y136" s="1" t="s">
        <v>63</v>
      </c>
      <c r="Z136" s="1"/>
      <c r="AA136" s="1" t="s">
        <v>63</v>
      </c>
      <c r="AB136" s="1" t="s">
        <v>63</v>
      </c>
      <c r="AC136" s="1" t="s">
        <v>63</v>
      </c>
      <c r="AD136" s="1" t="s">
        <v>63</v>
      </c>
      <c r="AE136" s="1"/>
      <c r="AF136" s="1"/>
      <c r="AG136" s="1"/>
      <c r="AH136" s="1"/>
      <c r="AI136" s="1" t="s">
        <v>63</v>
      </c>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row>
    <row r="137" s="28" customFormat="true" ht="15" hidden="false" customHeight="false" outlineLevel="0" collapsed="false">
      <c r="A137" s="1" t="n">
        <f aca="false">(A136+1)</f>
        <v>528</v>
      </c>
      <c r="B137" s="1" t="n">
        <v>176</v>
      </c>
      <c r="C137" s="1" t="s">
        <v>1071</v>
      </c>
      <c r="D137" s="39" t="n">
        <v>2</v>
      </c>
      <c r="E137" s="1" t="s">
        <v>1072</v>
      </c>
      <c r="F137" s="1" t="s">
        <v>1073</v>
      </c>
      <c r="G137" s="1"/>
      <c r="H137" s="1"/>
      <c r="I137" s="1" t="n">
        <v>1</v>
      </c>
      <c r="J137" s="1" t="n">
        <v>0</v>
      </c>
      <c r="K137" s="1" t="n">
        <v>1</v>
      </c>
      <c r="L137" s="1" t="n">
        <v>3</v>
      </c>
      <c r="M137" s="1" t="n">
        <v>1</v>
      </c>
      <c r="N137" s="1" t="s">
        <v>1074</v>
      </c>
      <c r="O137" s="1" t="s">
        <v>1075</v>
      </c>
      <c r="P137" s="1" t="s">
        <v>1076</v>
      </c>
      <c r="Q137" s="1" t="s">
        <v>1077</v>
      </c>
      <c r="R137" s="1" t="n">
        <v>10</v>
      </c>
      <c r="S137" s="1" t="n">
        <v>4</v>
      </c>
      <c r="T137" s="1" t="n">
        <v>0</v>
      </c>
      <c r="U137" s="1" t="n">
        <v>1</v>
      </c>
      <c r="V137" s="1" t="n">
        <v>4</v>
      </c>
      <c r="W137" s="1" t="s">
        <v>63</v>
      </c>
      <c r="X137" s="1" t="n">
        <v>0</v>
      </c>
      <c r="Y137" s="1" t="n">
        <v>1</v>
      </c>
      <c r="Z137" s="1" t="s">
        <v>1078</v>
      </c>
      <c r="AA137" s="1" t="n">
        <v>9</v>
      </c>
      <c r="AB137" s="1" t="n">
        <v>0</v>
      </c>
      <c r="AC137" s="1" t="n">
        <v>-9</v>
      </c>
      <c r="AD137" s="1" t="n">
        <v>0</v>
      </c>
      <c r="AE137" s="1" t="n">
        <v>1</v>
      </c>
      <c r="AF137" s="20" t="n">
        <v>39745</v>
      </c>
      <c r="AG137" s="1"/>
      <c r="AH137" s="1"/>
      <c r="AI137" s="1" t="s">
        <v>63</v>
      </c>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row>
    <row r="138" s="28" customFormat="true" ht="15" hidden="false" customHeight="false" outlineLevel="0" collapsed="false">
      <c r="A138" s="1" t="n">
        <f aca="false">(A137+1)</f>
        <v>529</v>
      </c>
      <c r="B138" s="1" t="n">
        <v>182</v>
      </c>
      <c r="C138" s="1" t="s">
        <v>1079</v>
      </c>
      <c r="D138" s="46" t="s">
        <v>1080</v>
      </c>
      <c r="E138" s="1" t="s">
        <v>1081</v>
      </c>
      <c r="F138" s="1" t="s">
        <v>1082</v>
      </c>
      <c r="G138" s="1"/>
      <c r="H138" s="1"/>
      <c r="I138" s="1" t="n">
        <v>1</v>
      </c>
      <c r="J138" s="1" t="n">
        <v>0</v>
      </c>
      <c r="K138" s="1" t="n">
        <v>1</v>
      </c>
      <c r="L138" s="1" t="n">
        <v>0</v>
      </c>
      <c r="M138" s="1" t="n">
        <v>1</v>
      </c>
      <c r="N138" s="1" t="s">
        <v>1083</v>
      </c>
      <c r="O138" s="1" t="s">
        <v>1084</v>
      </c>
      <c r="P138" s="1" t="s">
        <v>1085</v>
      </c>
      <c r="Q138" s="1" t="s">
        <v>1086</v>
      </c>
      <c r="R138" s="1" t="n">
        <v>10</v>
      </c>
      <c r="S138" s="1" t="n">
        <v>6</v>
      </c>
      <c r="T138" s="1" t="n">
        <v>1</v>
      </c>
      <c r="U138" s="1" t="n">
        <v>1</v>
      </c>
      <c r="V138" s="1" t="n">
        <v>1</v>
      </c>
      <c r="W138" s="1" t="s">
        <v>63</v>
      </c>
      <c r="X138" s="1" t="n">
        <v>0</v>
      </c>
      <c r="Y138" s="1" t="n">
        <v>2</v>
      </c>
      <c r="Z138" s="1" t="s">
        <v>1087</v>
      </c>
      <c r="AA138" s="1" t="n">
        <v>9</v>
      </c>
      <c r="AB138" s="1" t="n">
        <v>0</v>
      </c>
      <c r="AC138" s="1" t="n">
        <v>-9</v>
      </c>
      <c r="AD138" s="1" t="n">
        <v>1</v>
      </c>
      <c r="AE138" s="1" t="n">
        <v>0</v>
      </c>
      <c r="AF138" s="1"/>
      <c r="AG138" s="1"/>
      <c r="AH138" s="1"/>
      <c r="AI138" s="1" t="s">
        <v>63</v>
      </c>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row>
    <row r="139" customFormat="false" ht="15" hidden="false" customHeight="false" outlineLevel="0" collapsed="false">
      <c r="A139" s="1" t="n">
        <f aca="false">(A138+1)</f>
        <v>530</v>
      </c>
      <c r="B139" s="1" t="n">
        <v>162</v>
      </c>
      <c r="C139" s="1" t="s">
        <v>1088</v>
      </c>
      <c r="D139" s="39" t="n">
        <v>2</v>
      </c>
      <c r="E139" s="1" t="s">
        <v>1089</v>
      </c>
      <c r="F139" s="1" t="s">
        <v>1090</v>
      </c>
      <c r="G139" s="1"/>
      <c r="I139" s="1" t="n">
        <v>1</v>
      </c>
      <c r="J139" s="1" t="n">
        <v>0</v>
      </c>
      <c r="K139" s="1" t="n">
        <v>1</v>
      </c>
      <c r="L139" s="1" t="n">
        <v>0</v>
      </c>
      <c r="M139" s="1" t="n">
        <v>1</v>
      </c>
      <c r="N139" s="1" t="s">
        <v>1091</v>
      </c>
      <c r="O139" s="1" t="s">
        <v>1092</v>
      </c>
      <c r="P139" s="1" t="s">
        <v>1093</v>
      </c>
      <c r="Q139" s="1" t="s">
        <v>1094</v>
      </c>
      <c r="R139" s="1" t="n">
        <v>2</v>
      </c>
      <c r="S139" s="1" t="n">
        <v>0</v>
      </c>
      <c r="T139" s="1" t="n">
        <v>0</v>
      </c>
      <c r="U139" s="1" t="n">
        <v>1</v>
      </c>
      <c r="V139" s="1" t="n">
        <v>0</v>
      </c>
      <c r="W139" s="1" t="s">
        <v>63</v>
      </c>
      <c r="X139" s="1" t="n">
        <v>0</v>
      </c>
      <c r="Y139" s="1" t="n">
        <v>4</v>
      </c>
      <c r="Z139" s="1" t="s">
        <v>72</v>
      </c>
      <c r="AA139" s="1" t="n">
        <v>1</v>
      </c>
      <c r="AB139" s="1" t="n">
        <v>0</v>
      </c>
      <c r="AC139" s="1" t="n">
        <v>-9</v>
      </c>
      <c r="AD139" s="1" t="n">
        <v>0</v>
      </c>
      <c r="AE139" s="1" t="n">
        <v>1</v>
      </c>
      <c r="AF139" s="20" t="n">
        <v>40561</v>
      </c>
      <c r="AG139" s="1"/>
      <c r="AH139" s="1"/>
      <c r="AI139" s="1" t="s">
        <v>63</v>
      </c>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row>
    <row r="140" customFormat="false" ht="15" hidden="false" customHeight="false" outlineLevel="0" collapsed="false">
      <c r="A140" s="1" t="n">
        <f aca="false">(A139+1)</f>
        <v>531</v>
      </c>
      <c r="B140" s="1" t="n">
        <v>161</v>
      </c>
      <c r="C140" s="1" t="s">
        <v>1095</v>
      </c>
      <c r="D140" s="39" t="n">
        <v>0</v>
      </c>
      <c r="E140" s="1" t="s">
        <v>1096</v>
      </c>
      <c r="F140" s="1" t="s">
        <v>1097</v>
      </c>
      <c r="G140" s="1"/>
      <c r="I140" s="1" t="n">
        <v>1</v>
      </c>
      <c r="J140" s="1" t="n">
        <v>0</v>
      </c>
      <c r="K140" s="1" t="n">
        <v>1</v>
      </c>
      <c r="L140" s="1" t="n">
        <v>0</v>
      </c>
      <c r="M140" s="1" t="n">
        <v>1</v>
      </c>
      <c r="N140" s="1" t="s">
        <v>1098</v>
      </c>
      <c r="O140" s="1" t="s">
        <v>1099</v>
      </c>
      <c r="P140" s="1" t="s">
        <v>1100</v>
      </c>
      <c r="Q140" s="1" t="s">
        <v>1101</v>
      </c>
      <c r="R140" s="1" t="n">
        <v>12</v>
      </c>
      <c r="S140" s="1" t="n">
        <v>0</v>
      </c>
      <c r="T140" s="1" t="n">
        <v>0</v>
      </c>
      <c r="U140" s="1" t="n">
        <v>0</v>
      </c>
      <c r="V140" s="1" t="n">
        <v>3</v>
      </c>
      <c r="W140" s="1" t="s">
        <v>63</v>
      </c>
      <c r="X140" s="1" t="n">
        <v>0</v>
      </c>
      <c r="Y140" s="1" t="n">
        <v>2</v>
      </c>
      <c r="Z140" s="1" t="s">
        <v>573</v>
      </c>
      <c r="AA140" s="1" t="n">
        <v>4</v>
      </c>
      <c r="AB140" s="1" t="n">
        <v>0</v>
      </c>
      <c r="AC140" s="1" t="n">
        <v>-9</v>
      </c>
      <c r="AD140" s="1" t="n">
        <v>0</v>
      </c>
      <c r="AE140" s="1" t="n">
        <v>0</v>
      </c>
      <c r="AF140" s="1"/>
      <c r="AG140" s="1"/>
      <c r="AH140" s="1"/>
      <c r="AI140" s="1" t="s">
        <v>63</v>
      </c>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row>
    <row r="141" customFormat="false" ht="15" hidden="false" customHeight="false" outlineLevel="0" collapsed="false">
      <c r="A141" s="1" t="n">
        <f aca="false">(A140+1)</f>
        <v>532</v>
      </c>
      <c r="B141" s="1" t="n">
        <v>169</v>
      </c>
      <c r="C141" s="1" t="s">
        <v>1102</v>
      </c>
      <c r="D141" s="40" t="n">
        <v>0</v>
      </c>
      <c r="E141" s="1" t="s">
        <v>1103</v>
      </c>
      <c r="F141" s="1" t="s">
        <v>1104</v>
      </c>
      <c r="G141" s="1"/>
      <c r="I141" s="1" t="n">
        <v>1</v>
      </c>
      <c r="J141" s="1" t="n">
        <v>0</v>
      </c>
      <c r="K141" s="1" t="n">
        <v>1</v>
      </c>
      <c r="L141" s="1" t="n">
        <v>0</v>
      </c>
      <c r="M141" s="1" t="n">
        <v>1</v>
      </c>
      <c r="N141" s="1" t="s">
        <v>1105</v>
      </c>
      <c r="O141" s="1" t="s">
        <v>1106</v>
      </c>
      <c r="P141" s="1" t="s">
        <v>1107</v>
      </c>
      <c r="Q141" s="1" t="s">
        <v>1108</v>
      </c>
      <c r="R141" s="1" t="n">
        <v>2</v>
      </c>
      <c r="S141" s="1" t="n">
        <v>0</v>
      </c>
      <c r="T141" s="1" t="n">
        <v>5</v>
      </c>
      <c r="U141" s="1" t="n">
        <v>0</v>
      </c>
      <c r="V141" s="1" t="n">
        <v>0</v>
      </c>
      <c r="W141" s="1" t="s">
        <v>63</v>
      </c>
      <c r="X141" s="1" t="n">
        <v>0</v>
      </c>
      <c r="Y141" s="1" t="n">
        <v>1</v>
      </c>
      <c r="Z141" s="1" t="s">
        <v>1109</v>
      </c>
      <c r="AA141" s="1" t="n">
        <v>13</v>
      </c>
      <c r="AB141" s="1" t="n">
        <v>0</v>
      </c>
      <c r="AC141" s="1" t="n">
        <v>-9</v>
      </c>
      <c r="AD141" s="1" t="n">
        <v>1</v>
      </c>
      <c r="AE141" s="1" t="n">
        <v>1</v>
      </c>
      <c r="AF141" s="20" t="n">
        <v>40855</v>
      </c>
      <c r="AG141" s="1"/>
      <c r="AH141" s="1"/>
      <c r="AI141" s="1" t="s">
        <v>63</v>
      </c>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row>
    <row r="142" customFormat="false" ht="15" hidden="false" customHeight="false" outlineLevel="0" collapsed="false">
      <c r="A142" s="1" t="n">
        <f aca="false">(A141+1)</f>
        <v>533</v>
      </c>
      <c r="B142" s="1" t="n">
        <v>178</v>
      </c>
      <c r="C142" s="1" t="s">
        <v>1110</v>
      </c>
      <c r="D142" s="39" t="n">
        <v>5</v>
      </c>
      <c r="E142" s="1" t="s">
        <v>1111</v>
      </c>
      <c r="F142" s="1" t="s">
        <v>1112</v>
      </c>
      <c r="G142" s="1"/>
      <c r="I142" s="1" t="n">
        <v>1</v>
      </c>
      <c r="J142" s="1" t="n">
        <v>0</v>
      </c>
      <c r="K142" s="1" t="n">
        <v>1</v>
      </c>
      <c r="L142" s="1" t="n">
        <v>0</v>
      </c>
      <c r="M142" s="1" t="n">
        <v>1</v>
      </c>
      <c r="N142" s="1" t="s">
        <v>1113</v>
      </c>
      <c r="O142" s="1" t="s">
        <v>1114</v>
      </c>
      <c r="P142" s="1" t="s">
        <v>1115</v>
      </c>
      <c r="Q142" s="1" t="s">
        <v>1116</v>
      </c>
      <c r="R142" s="1" t="n">
        <v>3</v>
      </c>
      <c r="S142" s="1" t="n">
        <v>13</v>
      </c>
      <c r="T142" s="1" t="n">
        <v>3</v>
      </c>
      <c r="U142" s="1" t="n">
        <v>2</v>
      </c>
      <c r="V142" s="1" t="n">
        <v>0</v>
      </c>
      <c r="W142" s="1" t="s">
        <v>63</v>
      </c>
      <c r="X142" s="1" t="n">
        <v>0</v>
      </c>
      <c r="Y142" s="1" t="n">
        <v>2</v>
      </c>
      <c r="Z142" s="1" t="s">
        <v>1117</v>
      </c>
      <c r="AA142" s="1" t="n">
        <v>19</v>
      </c>
      <c r="AB142" s="1" t="n">
        <v>0</v>
      </c>
      <c r="AC142" s="1" t="n">
        <v>-9</v>
      </c>
      <c r="AD142" s="1" t="n">
        <v>1</v>
      </c>
      <c r="AE142" s="1" t="n">
        <v>1</v>
      </c>
      <c r="AF142" s="20" t="n">
        <v>40072</v>
      </c>
      <c r="AG142" s="1"/>
      <c r="AH142" s="1"/>
      <c r="AI142" s="1" t="s">
        <v>63</v>
      </c>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row>
    <row r="143" s="28" customFormat="true" ht="15" hidden="false" customHeight="false" outlineLevel="0" collapsed="false">
      <c r="A143" s="1" t="n">
        <f aca="false">(A142+1)</f>
        <v>534</v>
      </c>
      <c r="B143" s="1" t="n">
        <v>181</v>
      </c>
      <c r="C143" s="1" t="s">
        <v>1118</v>
      </c>
      <c r="D143" s="44" t="s">
        <v>284</v>
      </c>
      <c r="E143" s="1" t="s">
        <v>1119</v>
      </c>
      <c r="F143" s="1" t="s">
        <v>1120</v>
      </c>
      <c r="G143" s="1"/>
      <c r="H143" s="1"/>
      <c r="I143" s="1" t="n">
        <v>1</v>
      </c>
      <c r="J143" s="1" t="n">
        <v>1</v>
      </c>
      <c r="K143" s="1" t="n">
        <v>1</v>
      </c>
      <c r="L143" s="1" t="n">
        <v>4</v>
      </c>
      <c r="M143" s="1" t="n">
        <v>1</v>
      </c>
      <c r="N143" s="1" t="s">
        <v>1121</v>
      </c>
      <c r="O143" s="1" t="s">
        <v>1122</v>
      </c>
      <c r="P143" s="1" t="s">
        <v>1123</v>
      </c>
      <c r="Q143" s="1" t="s">
        <v>1124</v>
      </c>
      <c r="R143" s="1" t="n">
        <v>10</v>
      </c>
      <c r="S143" s="1" t="n">
        <v>4</v>
      </c>
      <c r="T143" s="1" t="n">
        <v>10</v>
      </c>
      <c r="U143" s="1" t="n">
        <v>1</v>
      </c>
      <c r="V143" s="1" t="n">
        <v>3</v>
      </c>
      <c r="W143" s="1" t="s">
        <v>63</v>
      </c>
      <c r="X143" s="1" t="n">
        <v>0</v>
      </c>
      <c r="Y143" s="1" t="n">
        <v>2</v>
      </c>
      <c r="Z143" s="1" t="s">
        <v>1125</v>
      </c>
      <c r="AA143" s="1" t="n">
        <v>10</v>
      </c>
      <c r="AB143" s="1" t="n">
        <v>0</v>
      </c>
      <c r="AC143" s="1" t="n">
        <v>-9</v>
      </c>
      <c r="AD143" s="1" t="n">
        <v>1</v>
      </c>
      <c r="AE143" s="1" t="n">
        <v>1</v>
      </c>
      <c r="AF143" s="20" t="n">
        <v>40674</v>
      </c>
      <c r="AG143" s="1"/>
      <c r="AH143" s="1"/>
      <c r="AI143" s="1" t="s">
        <v>63</v>
      </c>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row>
    <row r="144" s="28" customFormat="true" ht="15" hidden="false" customHeight="false" outlineLevel="0" collapsed="false">
      <c r="A144" s="1" t="n">
        <f aca="false">(A143+1)</f>
        <v>535</v>
      </c>
      <c r="B144" s="1" t="n">
        <v>163</v>
      </c>
      <c r="C144" s="1" t="s">
        <v>1126</v>
      </c>
      <c r="D144" s="47" t="n">
        <v>4</v>
      </c>
      <c r="E144" s="1" t="s">
        <v>1127</v>
      </c>
      <c r="F144" s="1" t="s">
        <v>1128</v>
      </c>
      <c r="G144" s="1"/>
      <c r="H144" s="1"/>
      <c r="I144" s="1" t="n">
        <v>1</v>
      </c>
      <c r="J144" s="1" t="n">
        <v>1</v>
      </c>
      <c r="K144" s="1" t="n">
        <v>1</v>
      </c>
      <c r="L144" s="1" t="n">
        <v>0</v>
      </c>
      <c r="M144" s="1" t="n">
        <v>1</v>
      </c>
      <c r="N144" s="1" t="s">
        <v>1129</v>
      </c>
      <c r="O144" s="1" t="s">
        <v>1130</v>
      </c>
      <c r="P144" s="1" t="s">
        <v>1131</v>
      </c>
      <c r="Q144" s="1" t="s">
        <v>1132</v>
      </c>
      <c r="R144" s="1" t="n">
        <v>3</v>
      </c>
      <c r="S144" s="1" t="n">
        <v>6</v>
      </c>
      <c r="T144" s="1" t="n">
        <v>0</v>
      </c>
      <c r="U144" s="1" t="n">
        <v>2</v>
      </c>
      <c r="V144" s="1" t="n">
        <v>2</v>
      </c>
      <c r="W144" s="1" t="s">
        <v>63</v>
      </c>
      <c r="X144" s="1" t="n">
        <v>0</v>
      </c>
      <c r="Y144" s="1" t="n">
        <v>2</v>
      </c>
      <c r="Z144" s="1" t="s">
        <v>1133</v>
      </c>
      <c r="AA144" s="1" t="n">
        <v>24</v>
      </c>
      <c r="AB144" s="1" t="n">
        <v>0</v>
      </c>
      <c r="AC144" s="1" t="n">
        <v>-9</v>
      </c>
      <c r="AD144" s="1" t="n">
        <v>1</v>
      </c>
      <c r="AE144" s="1" t="n">
        <v>1</v>
      </c>
      <c r="AF144" s="20" t="n">
        <v>40590</v>
      </c>
      <c r="AG144" s="1"/>
      <c r="AH144" s="1"/>
      <c r="AI144" s="1" t="s">
        <v>63</v>
      </c>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row>
    <row r="145" customFormat="false" ht="15" hidden="false" customHeight="false" outlineLevel="0" collapsed="false">
      <c r="A145" s="48" t="n">
        <v>51</v>
      </c>
      <c r="B145" s="49" t="n">
        <v>191</v>
      </c>
      <c r="C145" s="48" t="s">
        <v>1134</v>
      </c>
      <c r="D145" s="50" t="n">
        <v>5</v>
      </c>
    </row>
    <row r="146" customFormat="false" ht="15" hidden="false" customHeight="false" outlineLevel="0" collapsed="false">
      <c r="A146" s="51" t="n">
        <v>71</v>
      </c>
      <c r="B146" s="52" t="n">
        <v>143</v>
      </c>
      <c r="C146" s="53" t="s">
        <v>1135</v>
      </c>
      <c r="D146" s="50" t="n">
        <v>5</v>
      </c>
    </row>
    <row r="147" customFormat="false" ht="15" hidden="false" customHeight="false" outlineLevel="0" collapsed="false">
      <c r="A147" s="51" t="n">
        <v>73</v>
      </c>
      <c r="B147" s="52" t="n">
        <v>50</v>
      </c>
      <c r="C147" s="53" t="s">
        <v>1136</v>
      </c>
      <c r="D147" s="54" t="n">
        <v>0</v>
      </c>
    </row>
    <row r="148" customFormat="false" ht="15" hidden="false" customHeight="false" outlineLevel="0" collapsed="false">
      <c r="A148" s="48" t="n">
        <v>175</v>
      </c>
      <c r="B148" s="49" t="n">
        <v>188</v>
      </c>
      <c r="C148" s="48" t="s">
        <v>1137</v>
      </c>
      <c r="D148" s="50" t="n">
        <v>2</v>
      </c>
    </row>
    <row r="149" customFormat="false" ht="15" hidden="false" customHeight="false" outlineLevel="0" collapsed="false">
      <c r="A149" s="48" t="n">
        <v>396</v>
      </c>
      <c r="B149" s="49" t="n">
        <v>186</v>
      </c>
      <c r="C149" s="48" t="s">
        <v>1138</v>
      </c>
      <c r="D149" s="50" t="n">
        <v>5</v>
      </c>
    </row>
    <row r="150" customFormat="false" ht="15" hidden="false" customHeight="false" outlineLevel="0" collapsed="false">
      <c r="A150" s="55" t="n">
        <v>423</v>
      </c>
      <c r="B150" s="55" t="n">
        <v>171</v>
      </c>
      <c r="C150" s="55" t="s">
        <v>1139</v>
      </c>
      <c r="D150" s="50" t="n">
        <v>0</v>
      </c>
    </row>
    <row r="151" customFormat="false" ht="15" hidden="false" customHeight="false" outlineLevel="0" collapsed="false">
      <c r="A151" s="55" t="n">
        <v>291</v>
      </c>
      <c r="B151" s="55" t="n">
        <v>179</v>
      </c>
      <c r="C151" s="55" t="s">
        <v>1140</v>
      </c>
      <c r="D151" s="54" t="n">
        <v>0</v>
      </c>
    </row>
    <row r="155" customFormat="false" ht="15" hidden="false" customHeight="false" outlineLevel="0" collapsed="false">
      <c r="A155" s="0" t="s">
        <v>1141</v>
      </c>
    </row>
    <row r="156" customFormat="false" ht="25.5" hidden="false" customHeight="false" outlineLevel="0" collapsed="false">
      <c r="A156" s="56" t="s">
        <v>3</v>
      </c>
      <c r="B156" s="57" t="s">
        <v>0</v>
      </c>
      <c r="C156" s="58" t="s">
        <v>1</v>
      </c>
      <c r="D156" s="58" t="s">
        <v>2</v>
      </c>
      <c r="E156" s="58" t="s">
        <v>1142</v>
      </c>
      <c r="H156" s="59"/>
    </row>
    <row r="157" s="12" customFormat="true" ht="15" hidden="false" customHeight="false" outlineLevel="0" collapsed="false">
      <c r="A157" s="18" t="n">
        <v>0</v>
      </c>
      <c r="B157" s="60" t="n">
        <v>191</v>
      </c>
      <c r="C157" s="61" t="n">
        <v>32</v>
      </c>
      <c r="D157" s="35" t="s">
        <v>1143</v>
      </c>
      <c r="E157" s="35" t="s">
        <v>1144</v>
      </c>
      <c r="H157" s="11"/>
    </row>
    <row r="158" s="12" customFormat="true" ht="15" hidden="false" customHeight="false" outlineLevel="0" collapsed="false">
      <c r="A158" s="18" t="n">
        <v>0</v>
      </c>
      <c r="B158" s="15" t="n">
        <v>95</v>
      </c>
      <c r="C158" s="15" t="n">
        <v>71</v>
      </c>
      <c r="D158" s="15" t="s">
        <v>1145</v>
      </c>
      <c r="E158" s="15" t="s">
        <v>1146</v>
      </c>
      <c r="H158" s="7"/>
    </row>
    <row r="159" s="12" customFormat="true" ht="15" hidden="false" customHeight="false" outlineLevel="0" collapsed="false">
      <c r="A159" s="34" t="n">
        <v>5</v>
      </c>
      <c r="B159" s="15" t="n">
        <v>5</v>
      </c>
      <c r="C159" s="15" t="n">
        <v>28</v>
      </c>
      <c r="D159" s="15" t="s">
        <v>1147</v>
      </c>
      <c r="E159" s="15" t="s">
        <v>1148</v>
      </c>
      <c r="H159" s="7"/>
    </row>
    <row r="160" s="12" customFormat="true" ht="15" hidden="false" customHeight="false" outlineLevel="0" collapsed="false">
      <c r="A160" s="18" t="n">
        <v>0</v>
      </c>
      <c r="B160" s="15" t="n">
        <v>342</v>
      </c>
      <c r="C160" s="15" t="n">
        <v>133</v>
      </c>
      <c r="D160" s="15" t="s">
        <v>1149</v>
      </c>
      <c r="E160" s="15" t="s">
        <v>1150</v>
      </c>
      <c r="H160" s="7"/>
    </row>
    <row r="161" s="12" customFormat="true" ht="15" hidden="false" customHeight="false" outlineLevel="0" collapsed="false">
      <c r="A161" s="18" t="n">
        <v>0</v>
      </c>
      <c r="B161" s="60" t="n">
        <v>128</v>
      </c>
      <c r="C161" s="61" t="n">
        <v>96</v>
      </c>
      <c r="D161" s="35" t="s">
        <v>1151</v>
      </c>
      <c r="E161" s="35" t="s">
        <v>1152</v>
      </c>
      <c r="H161" s="11"/>
    </row>
    <row r="162" s="12" customFormat="true" ht="15" hidden="false" customHeight="false" outlineLevel="0" collapsed="false">
      <c r="A162" s="18" t="n">
        <v>0</v>
      </c>
      <c r="B162" s="62" t="n">
        <v>56</v>
      </c>
      <c r="C162" s="63" t="n">
        <v>5</v>
      </c>
      <c r="D162" s="14" t="s">
        <v>1153</v>
      </c>
      <c r="E162" s="35" t="s">
        <v>1154</v>
      </c>
      <c r="H162" s="11"/>
    </row>
    <row r="163" s="12" customFormat="true" ht="15" hidden="false" customHeight="false" outlineLevel="0" collapsed="false">
      <c r="A163" s="18" t="n">
        <v>0</v>
      </c>
      <c r="B163" s="64" t="n">
        <v>118</v>
      </c>
      <c r="C163" s="65" t="n">
        <v>36</v>
      </c>
      <c r="D163" s="66" t="s">
        <v>1155</v>
      </c>
      <c r="E163" s="35" t="s">
        <v>1156</v>
      </c>
      <c r="H163" s="11"/>
    </row>
    <row r="164" s="12" customFormat="true" ht="15" hidden="false" customHeight="false" outlineLevel="0" collapsed="false">
      <c r="A164" s="18" t="n">
        <v>0</v>
      </c>
      <c r="B164" s="62" t="n">
        <v>86</v>
      </c>
      <c r="C164" s="63" t="n">
        <v>12</v>
      </c>
      <c r="D164" s="14" t="s">
        <v>1157</v>
      </c>
      <c r="E164" s="15" t="s">
        <v>1158</v>
      </c>
      <c r="H164" s="7"/>
    </row>
    <row r="166" customFormat="false" ht="15.75" hidden="false" customHeight="false" outlineLevel="0" collapsed="false"/>
    <row r="167" customFormat="false" ht="15" hidden="false" customHeight="false" outlineLevel="0" collapsed="false">
      <c r="D167" s="67" t="s">
        <v>1159</v>
      </c>
      <c r="E167" s="67"/>
      <c r="F167" s="67"/>
    </row>
    <row r="168" customFormat="false" ht="30" hidden="false" customHeight="true" outlineLevel="0" collapsed="false">
      <c r="D168" s="68"/>
      <c r="E168" s="69" t="s">
        <v>1160</v>
      </c>
      <c r="F168" s="69"/>
    </row>
    <row r="169" customFormat="false" ht="30" hidden="false" customHeight="true" outlineLevel="0" collapsed="false">
      <c r="D169" s="70"/>
      <c r="E169" s="71" t="s">
        <v>1161</v>
      </c>
      <c r="F169" s="71"/>
    </row>
  </sheetData>
  <mergeCells count="3">
    <mergeCell ref="D167:F167"/>
    <mergeCell ref="E168:F168"/>
    <mergeCell ref="E169:F169"/>
  </mergeCells>
  <hyperlinks>
    <hyperlink ref="AJ45" r:id="rId2" display="http://eur-lex.europa.eu/LexUriServ/LexUriServ.do?uri=COM:2008:0165:FIN:EN:PDF"/>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2" width="9.28"/>
    <col collapsed="false" customWidth="true" hidden="false" outlineLevel="0" max="2" min="2" style="72" width="35.7"/>
    <col collapsed="false" customWidth="true" hidden="false" outlineLevel="0" max="3" min="3" style="72" width="20.13"/>
    <col collapsed="false" customWidth="true" hidden="false" outlineLevel="0" max="4" min="4" style="72" width="33.28"/>
    <col collapsed="false" customWidth="true" hidden="true" outlineLevel="0" max="5" min="5" style="72" width="12.28"/>
    <col collapsed="false" customWidth="true" hidden="true" outlineLevel="0" max="6" min="6" style="72" width="15.99"/>
    <col collapsed="false" customWidth="true" hidden="true" outlineLevel="0" max="7" min="7" style="72" width="18.14"/>
    <col collapsed="false" customWidth="true" hidden="true" outlineLevel="0" max="8" min="8" style="72" width="9.56"/>
    <col collapsed="false" customWidth="true" hidden="true" outlineLevel="0" max="9" min="9" style="72" width="13.41"/>
    <col collapsed="false" customWidth="true" hidden="false" outlineLevel="0" max="10" min="10" style="72" width="10.99"/>
    <col collapsed="false" customWidth="true" hidden="false" outlineLevel="0" max="16" min="11" style="72" width="9.28"/>
    <col collapsed="false" customWidth="false" hidden="false" outlineLevel="0" max="20" min="17" style="72" width="9.14"/>
    <col collapsed="false" customWidth="true" hidden="false" outlineLevel="0" max="28" min="21" style="72" width="9.28"/>
    <col collapsed="false" customWidth="false" hidden="false" outlineLevel="0" max="29" min="29" style="72" width="9.14"/>
    <col collapsed="false" customWidth="true" hidden="false" outlineLevel="0" max="34" min="30" style="72" width="9.28"/>
    <col collapsed="false" customWidth="true" hidden="false" outlineLevel="0" max="35" min="35" style="72" width="11.56"/>
    <col collapsed="false" customWidth="false" hidden="false" outlineLevel="0" max="36" min="36" style="72" width="9.14"/>
    <col collapsed="false" customWidth="true" hidden="false" outlineLevel="0" max="38" min="37" style="72" width="9.28"/>
    <col collapsed="false" customWidth="false" hidden="false" outlineLevel="0" max="257" min="39" style="72" width="9.14"/>
  </cols>
  <sheetData>
    <row r="1" s="72" customFormat="true" ht="45" hidden="false" customHeight="false" outlineLevel="0" collapsed="false">
      <c r="A1" s="3" t="s">
        <v>0</v>
      </c>
      <c r="B1" s="3" t="s">
        <v>2</v>
      </c>
      <c r="C1" s="3" t="s">
        <v>3</v>
      </c>
      <c r="D1" s="3" t="s">
        <v>4</v>
      </c>
      <c r="E1" s="3" t="s">
        <v>6</v>
      </c>
      <c r="F1" s="3" t="s">
        <v>7</v>
      </c>
      <c r="G1" s="3" t="s">
        <v>1162</v>
      </c>
      <c r="H1" s="3" t="s">
        <v>1163</v>
      </c>
      <c r="I1" s="73" t="s">
        <v>1164</v>
      </c>
      <c r="J1" s="3" t="s">
        <v>5</v>
      </c>
      <c r="K1" s="3" t="s">
        <v>1</v>
      </c>
      <c r="L1" s="3" t="s">
        <v>8</v>
      </c>
      <c r="M1" s="3" t="s">
        <v>9</v>
      </c>
      <c r="N1" s="3" t="s">
        <v>10</v>
      </c>
      <c r="O1" s="3" t="s">
        <v>11</v>
      </c>
      <c r="P1" s="3" t="s">
        <v>12</v>
      </c>
      <c r="Q1" s="3" t="s">
        <v>13</v>
      </c>
      <c r="R1" s="3" t="s">
        <v>14</v>
      </c>
      <c r="S1" s="3" t="s">
        <v>15</v>
      </c>
      <c r="T1" s="3" t="s">
        <v>16</v>
      </c>
      <c r="U1" s="3" t="s">
        <v>17</v>
      </c>
      <c r="V1" s="3" t="s">
        <v>18</v>
      </c>
      <c r="W1" s="3" t="s">
        <v>19</v>
      </c>
      <c r="X1" s="3" t="s">
        <v>20</v>
      </c>
      <c r="Y1" s="3" t="s">
        <v>21</v>
      </c>
      <c r="Z1" s="3" t="s">
        <v>22</v>
      </c>
      <c r="AA1" s="3" t="s">
        <v>23</v>
      </c>
      <c r="AB1" s="3" t="s">
        <v>24</v>
      </c>
      <c r="AC1" s="3" t="s">
        <v>25</v>
      </c>
      <c r="AD1" s="3" t="s">
        <v>26</v>
      </c>
      <c r="AE1" s="3" t="s">
        <v>27</v>
      </c>
      <c r="AF1" s="3" t="s">
        <v>28</v>
      </c>
      <c r="AG1" s="3" t="s">
        <v>29</v>
      </c>
      <c r="AH1" s="3" t="s">
        <v>30</v>
      </c>
      <c r="AI1" s="3" t="s">
        <v>31</v>
      </c>
      <c r="AJ1" s="3" t="s">
        <v>5</v>
      </c>
      <c r="AK1" s="3" t="s">
        <v>32</v>
      </c>
      <c r="AL1" s="3" t="s">
        <v>33</v>
      </c>
      <c r="AM1" s="3" t="s">
        <v>34</v>
      </c>
    </row>
    <row r="2" customFormat="false" ht="15" hidden="false" customHeight="false" outlineLevel="0" collapsed="false">
      <c r="A2" s="72" t="n">
        <v>104</v>
      </c>
      <c r="B2" s="72" t="s">
        <v>45</v>
      </c>
      <c r="C2" s="74" t="n">
        <v>4</v>
      </c>
      <c r="D2" s="72" t="s">
        <v>46</v>
      </c>
      <c r="E2" s="72" t="s">
        <v>48</v>
      </c>
      <c r="F2" s="19" t="s">
        <v>49</v>
      </c>
      <c r="G2" s="19"/>
      <c r="H2" s="19" t="s">
        <v>48</v>
      </c>
      <c r="I2" s="19"/>
      <c r="J2" s="72" t="s">
        <v>47</v>
      </c>
      <c r="K2" s="72" t="n">
        <v>15</v>
      </c>
      <c r="L2" s="72" t="n">
        <v>1</v>
      </c>
      <c r="M2" s="72" t="n">
        <v>1</v>
      </c>
      <c r="N2" s="72" t="n">
        <v>0</v>
      </c>
      <c r="O2" s="72" t="n">
        <v>0</v>
      </c>
      <c r="P2" s="72" t="n">
        <v>1</v>
      </c>
      <c r="Q2" s="72" t="s">
        <v>50</v>
      </c>
      <c r="R2" s="72" t="s">
        <v>51</v>
      </c>
      <c r="S2" s="72" t="s">
        <v>52</v>
      </c>
      <c r="T2" s="72" t="s">
        <v>53</v>
      </c>
      <c r="U2" s="72" t="n">
        <v>18</v>
      </c>
      <c r="V2" s="72" t="n">
        <v>1</v>
      </c>
      <c r="W2" s="72" t="n">
        <v>26</v>
      </c>
      <c r="X2" s="72" t="n">
        <v>9</v>
      </c>
      <c r="Y2" s="72" t="n">
        <v>7</v>
      </c>
      <c r="Z2" s="72" t="n">
        <v>1</v>
      </c>
      <c r="AA2" s="72" t="n">
        <v>0</v>
      </c>
      <c r="AB2" s="72" t="n">
        <v>2</v>
      </c>
      <c r="AC2" s="72" t="s">
        <v>54</v>
      </c>
      <c r="AD2" s="72" t="n">
        <v>10</v>
      </c>
      <c r="AE2" s="72" t="n">
        <v>0</v>
      </c>
      <c r="AF2" s="72" t="n">
        <v>-9</v>
      </c>
      <c r="AG2" s="72" t="n">
        <v>2</v>
      </c>
      <c r="AH2" s="72" t="n">
        <v>1</v>
      </c>
      <c r="AI2" s="75" t="n">
        <v>40702</v>
      </c>
      <c r="AK2" s="72" t="n">
        <v>4</v>
      </c>
      <c r="AL2" s="72" t="n">
        <v>1</v>
      </c>
      <c r="AM2" s="72" t="s">
        <v>55</v>
      </c>
    </row>
    <row r="3" customFormat="false" ht="15" hidden="false" customHeight="false" outlineLevel="0" collapsed="false">
      <c r="A3" s="72" t="n">
        <v>35</v>
      </c>
      <c r="B3" s="72" t="s">
        <v>74</v>
      </c>
      <c r="C3" s="74" t="n">
        <v>4</v>
      </c>
      <c r="D3" s="72" t="s">
        <v>75</v>
      </c>
      <c r="E3" s="19" t="s">
        <v>76</v>
      </c>
      <c r="F3" s="19" t="s">
        <v>77</v>
      </c>
      <c r="G3" s="19"/>
      <c r="H3" s="19" t="s">
        <v>48</v>
      </c>
      <c r="I3" s="19"/>
      <c r="J3" s="72" t="s">
        <v>47</v>
      </c>
      <c r="K3" s="72" t="n">
        <v>41</v>
      </c>
      <c r="L3" s="72" t="n">
        <v>1</v>
      </c>
      <c r="M3" s="72" t="n">
        <v>0</v>
      </c>
      <c r="N3" s="72" t="n">
        <v>0</v>
      </c>
      <c r="O3" s="72" t="n">
        <v>0</v>
      </c>
      <c r="P3" s="72" t="n">
        <v>1</v>
      </c>
      <c r="Q3" s="72" t="s">
        <v>78</v>
      </c>
      <c r="R3" s="72" t="s">
        <v>79</v>
      </c>
      <c r="S3" s="72" t="s">
        <v>80</v>
      </c>
      <c r="T3" s="72" t="s">
        <v>81</v>
      </c>
      <c r="U3" s="72" t="n">
        <v>3</v>
      </c>
      <c r="V3" s="72" t="n">
        <v>2</v>
      </c>
      <c r="W3" s="72" t="n">
        <v>1</v>
      </c>
      <c r="X3" s="72" t="n">
        <v>3</v>
      </c>
      <c r="Y3" s="72" t="n">
        <v>1</v>
      </c>
      <c r="Z3" s="72" t="n">
        <v>1</v>
      </c>
      <c r="AA3" s="72" t="n">
        <v>0</v>
      </c>
      <c r="AB3" s="72" t="n">
        <v>2</v>
      </c>
      <c r="AC3" s="72" t="s">
        <v>82</v>
      </c>
      <c r="AD3" s="72" t="n">
        <v>19</v>
      </c>
      <c r="AE3" s="72" t="n">
        <v>0</v>
      </c>
      <c r="AF3" s="72" t="n">
        <v>-9</v>
      </c>
      <c r="AG3" s="72" t="n">
        <v>1</v>
      </c>
      <c r="AH3" s="72" t="n">
        <v>1</v>
      </c>
      <c r="AI3" s="75" t="n">
        <v>40443</v>
      </c>
      <c r="AK3" s="72" t="n">
        <v>3</v>
      </c>
      <c r="AL3" s="72" t="n">
        <v>1</v>
      </c>
      <c r="AM3" s="72" t="s">
        <v>83</v>
      </c>
    </row>
    <row r="4" customFormat="false" ht="15" hidden="false" customHeight="false" outlineLevel="0" collapsed="false">
      <c r="A4" s="72" t="n">
        <v>108</v>
      </c>
      <c r="B4" s="72" t="s">
        <v>84</v>
      </c>
      <c r="C4" s="74" t="n">
        <v>4</v>
      </c>
      <c r="D4" s="72" t="s">
        <v>85</v>
      </c>
      <c r="E4" s="19" t="s">
        <v>67</v>
      </c>
      <c r="G4" s="72" t="s">
        <v>96</v>
      </c>
      <c r="H4" s="19" t="s">
        <v>48</v>
      </c>
      <c r="I4" s="19" t="s">
        <v>1165</v>
      </c>
      <c r="J4" s="72" t="s">
        <v>47</v>
      </c>
      <c r="K4" s="72" t="n">
        <v>34</v>
      </c>
      <c r="L4" s="72" t="n">
        <v>1</v>
      </c>
      <c r="M4" s="72" t="n">
        <v>0</v>
      </c>
      <c r="N4" s="72" t="n">
        <v>0</v>
      </c>
      <c r="O4" s="72" t="n">
        <v>0</v>
      </c>
      <c r="P4" s="72" t="n">
        <v>1</v>
      </c>
      <c r="Q4" s="72" t="s">
        <v>86</v>
      </c>
      <c r="R4" s="72" t="s">
        <v>87</v>
      </c>
      <c r="S4" s="72" t="s">
        <v>88</v>
      </c>
      <c r="T4" s="72" t="s">
        <v>89</v>
      </c>
      <c r="U4" s="72" t="n">
        <v>2</v>
      </c>
      <c r="V4" s="72" t="n">
        <v>0</v>
      </c>
      <c r="W4" s="72" t="n">
        <v>1</v>
      </c>
      <c r="X4" s="72" t="n">
        <v>0</v>
      </c>
      <c r="Y4" s="72" t="n">
        <v>1</v>
      </c>
      <c r="Z4" s="72" t="n">
        <v>1</v>
      </c>
      <c r="AA4" s="72" t="n">
        <v>0</v>
      </c>
      <c r="AB4" s="72" t="n">
        <v>2</v>
      </c>
      <c r="AC4" s="72" t="s">
        <v>90</v>
      </c>
      <c r="AD4" s="72" t="n">
        <v>10</v>
      </c>
      <c r="AE4" s="72" t="n">
        <v>0</v>
      </c>
      <c r="AF4" s="72" t="n">
        <v>-9</v>
      </c>
      <c r="AG4" s="72" t="n">
        <v>0</v>
      </c>
      <c r="AH4" s="72" t="n">
        <v>0</v>
      </c>
      <c r="AK4" s="72" t="n">
        <v>5</v>
      </c>
      <c r="AL4" s="72" t="n">
        <v>1</v>
      </c>
      <c r="AM4" s="72" t="s">
        <v>91</v>
      </c>
    </row>
    <row r="5" customFormat="false" ht="15" hidden="false" customHeight="false" outlineLevel="0" collapsed="false">
      <c r="A5" s="72" t="n">
        <v>90</v>
      </c>
      <c r="B5" s="72" t="s">
        <v>112</v>
      </c>
      <c r="C5" s="74" t="n">
        <v>4</v>
      </c>
      <c r="D5" s="19" t="s">
        <v>113</v>
      </c>
      <c r="E5" s="19" t="s">
        <v>76</v>
      </c>
      <c r="F5" s="19"/>
      <c r="G5" s="19" t="s">
        <v>1166</v>
      </c>
      <c r="H5" s="19" t="s">
        <v>48</v>
      </c>
      <c r="I5" s="19"/>
      <c r="J5" s="72" t="s">
        <v>95</v>
      </c>
      <c r="K5" s="72" t="n">
        <v>11</v>
      </c>
      <c r="L5" s="72" t="n">
        <v>0</v>
      </c>
      <c r="M5" s="72" t="n">
        <v>0</v>
      </c>
      <c r="N5" s="72" t="n">
        <v>0</v>
      </c>
      <c r="O5" s="72" t="n">
        <v>0</v>
      </c>
      <c r="P5" s="72" t="n">
        <v>0</v>
      </c>
      <c r="Q5" s="72" t="s">
        <v>114</v>
      </c>
      <c r="R5" s="72" t="s">
        <v>115</v>
      </c>
      <c r="S5" s="72" t="s">
        <v>116</v>
      </c>
      <c r="T5" s="72" t="s">
        <v>117</v>
      </c>
      <c r="U5" s="72" t="n">
        <v>2</v>
      </c>
      <c r="V5" s="72" t="n">
        <v>0</v>
      </c>
      <c r="W5" s="72" t="n">
        <v>0</v>
      </c>
      <c r="X5" s="72" t="n">
        <v>0</v>
      </c>
      <c r="Y5" s="72" t="n">
        <v>0</v>
      </c>
      <c r="Z5" s="72" t="n">
        <v>0</v>
      </c>
      <c r="AA5" s="72" t="n">
        <v>0</v>
      </c>
      <c r="AB5" s="72" t="n">
        <v>2</v>
      </c>
      <c r="AC5" s="72" t="s">
        <v>118</v>
      </c>
      <c r="AD5" s="72" t="n">
        <v>9</v>
      </c>
      <c r="AE5" s="72" t="n">
        <v>0</v>
      </c>
      <c r="AF5" s="72" t="n">
        <v>-9</v>
      </c>
      <c r="AG5" s="72" t="n">
        <v>0</v>
      </c>
      <c r="AH5" s="72" t="n">
        <v>1</v>
      </c>
      <c r="AI5" s="75" t="n">
        <v>40890</v>
      </c>
      <c r="AK5" s="72" t="n">
        <v>5</v>
      </c>
      <c r="AL5" s="72" t="n">
        <v>1</v>
      </c>
      <c r="AM5" s="72" t="s">
        <v>119</v>
      </c>
    </row>
    <row r="6" customFormat="false" ht="15" hidden="false" customHeight="false" outlineLevel="0" collapsed="false">
      <c r="A6" s="72" t="n">
        <v>4</v>
      </c>
      <c r="B6" s="72" t="s">
        <v>120</v>
      </c>
      <c r="C6" s="74" t="n">
        <v>4</v>
      </c>
      <c r="D6" s="72" t="s">
        <v>121</v>
      </c>
      <c r="E6" s="19" t="s">
        <v>96</v>
      </c>
      <c r="F6" s="72" t="s">
        <v>122</v>
      </c>
      <c r="H6" s="19" t="s">
        <v>48</v>
      </c>
      <c r="I6" s="19"/>
      <c r="J6" s="72" t="s">
        <v>47</v>
      </c>
      <c r="K6" s="72" t="n">
        <v>6</v>
      </c>
      <c r="L6" s="72" t="n">
        <v>1</v>
      </c>
      <c r="M6" s="72" t="n">
        <v>0</v>
      </c>
      <c r="N6" s="72" t="n">
        <v>0</v>
      </c>
      <c r="O6" s="72" t="n">
        <v>0</v>
      </c>
      <c r="P6" s="72" t="n">
        <v>1</v>
      </c>
      <c r="Q6" s="72" t="s">
        <v>123</v>
      </c>
      <c r="R6" s="72" t="s">
        <v>124</v>
      </c>
      <c r="S6" s="72" t="s">
        <v>125</v>
      </c>
      <c r="T6" s="72" t="s">
        <v>126</v>
      </c>
      <c r="U6" s="72" t="n">
        <v>0</v>
      </c>
      <c r="V6" s="72" t="n">
        <v>2</v>
      </c>
      <c r="W6" s="72" t="n">
        <v>1</v>
      </c>
      <c r="X6" s="72" t="n">
        <v>0</v>
      </c>
      <c r="Y6" s="72" t="n">
        <v>1</v>
      </c>
      <c r="Z6" s="72" t="n">
        <v>1</v>
      </c>
      <c r="AA6" s="72" t="n">
        <v>0</v>
      </c>
      <c r="AB6" s="72" t="n">
        <v>2</v>
      </c>
      <c r="AC6" s="72" t="s">
        <v>127</v>
      </c>
      <c r="AD6" s="72" t="n">
        <v>9</v>
      </c>
      <c r="AE6" s="72" t="n">
        <v>0</v>
      </c>
      <c r="AF6" s="72" t="n">
        <v>-9</v>
      </c>
      <c r="AG6" s="72" t="n">
        <v>1</v>
      </c>
      <c r="AH6" s="72" t="n">
        <v>0</v>
      </c>
      <c r="AK6" s="72" t="n">
        <v>5</v>
      </c>
      <c r="AL6" s="72" t="n">
        <v>1</v>
      </c>
      <c r="AM6" s="72" t="s">
        <v>128</v>
      </c>
    </row>
    <row r="7" customFormat="false" ht="15" hidden="false" customHeight="false" outlineLevel="0" collapsed="false">
      <c r="A7" s="72" t="n">
        <v>114</v>
      </c>
      <c r="B7" s="72" t="s">
        <v>187</v>
      </c>
      <c r="C7" s="74" t="n">
        <v>4</v>
      </c>
      <c r="D7" s="72" t="s">
        <v>188</v>
      </c>
      <c r="E7" s="19" t="s">
        <v>76</v>
      </c>
      <c r="F7" s="19" t="s">
        <v>49</v>
      </c>
      <c r="G7" s="19"/>
      <c r="H7" s="19" t="s">
        <v>48</v>
      </c>
      <c r="I7" s="19" t="s">
        <v>1167</v>
      </c>
      <c r="J7" s="72" t="s">
        <v>37</v>
      </c>
      <c r="K7" s="72" t="n">
        <v>8</v>
      </c>
      <c r="L7" s="72" t="n">
        <v>1</v>
      </c>
      <c r="M7" s="72" t="n">
        <v>1</v>
      </c>
      <c r="N7" s="72" t="n">
        <v>1</v>
      </c>
      <c r="O7" s="72" t="n">
        <v>0</v>
      </c>
      <c r="P7" s="72" t="n">
        <v>1</v>
      </c>
      <c r="Q7" s="72" t="s">
        <v>189</v>
      </c>
      <c r="R7" s="72" t="s">
        <v>190</v>
      </c>
      <c r="S7" s="72" t="s">
        <v>191</v>
      </c>
      <c r="T7" s="72" t="s">
        <v>192</v>
      </c>
      <c r="U7" s="72" t="n">
        <v>1</v>
      </c>
      <c r="V7" s="72" t="n">
        <v>0</v>
      </c>
      <c r="W7" s="72" t="n">
        <v>0</v>
      </c>
      <c r="X7" s="72" t="n">
        <v>3</v>
      </c>
      <c r="Y7" s="72" t="n">
        <v>0</v>
      </c>
      <c r="Z7" s="72" t="n">
        <v>1</v>
      </c>
      <c r="AA7" s="72" t="n">
        <v>0</v>
      </c>
      <c r="AB7" s="72" t="n">
        <v>1</v>
      </c>
      <c r="AC7" s="72" t="s">
        <v>193</v>
      </c>
      <c r="AD7" s="72" t="n">
        <v>4</v>
      </c>
      <c r="AE7" s="72" t="n">
        <v>0</v>
      </c>
      <c r="AF7" s="72" t="n">
        <v>-9</v>
      </c>
      <c r="AG7" s="72" t="n">
        <v>1</v>
      </c>
      <c r="AH7" s="72" t="n">
        <v>1</v>
      </c>
      <c r="AI7" s="75" t="n">
        <v>39832</v>
      </c>
      <c r="AK7" s="72" t="n">
        <v>4</v>
      </c>
      <c r="AL7" s="72" t="n">
        <v>1</v>
      </c>
      <c r="AM7" s="72" t="s">
        <v>194</v>
      </c>
    </row>
    <row r="8" customFormat="false" ht="15" hidden="false" customHeight="false" outlineLevel="0" collapsed="false">
      <c r="A8" s="72" t="n">
        <v>30</v>
      </c>
      <c r="B8" s="72" t="s">
        <v>212</v>
      </c>
      <c r="C8" s="76" t="s">
        <v>213</v>
      </c>
      <c r="D8" s="72" t="s">
        <v>214</v>
      </c>
      <c r="E8" s="19" t="s">
        <v>48</v>
      </c>
      <c r="F8" s="72" t="s">
        <v>216</v>
      </c>
      <c r="G8" s="72" t="s">
        <v>1168</v>
      </c>
      <c r="H8" s="19" t="s">
        <v>48</v>
      </c>
      <c r="I8" s="19"/>
      <c r="J8" s="72" t="s">
        <v>215</v>
      </c>
      <c r="K8" s="72" t="n">
        <v>132</v>
      </c>
      <c r="L8" s="72" t="n">
        <v>1</v>
      </c>
      <c r="M8" s="72" t="n">
        <v>1</v>
      </c>
      <c r="N8" s="72" t="n">
        <v>0</v>
      </c>
      <c r="O8" s="72" t="n">
        <v>0</v>
      </c>
      <c r="P8" s="72" t="n">
        <v>1</v>
      </c>
      <c r="Q8" s="72" t="s">
        <v>217</v>
      </c>
      <c r="R8" s="72" t="s">
        <v>218</v>
      </c>
      <c r="S8" s="72" t="s">
        <v>219</v>
      </c>
      <c r="T8" s="72" t="s">
        <v>220</v>
      </c>
      <c r="U8" s="72" t="n">
        <v>0</v>
      </c>
      <c r="V8" s="72" t="n">
        <v>5</v>
      </c>
      <c r="W8" s="72" t="n">
        <v>0</v>
      </c>
      <c r="X8" s="72" t="n">
        <v>0</v>
      </c>
      <c r="Y8" s="72" t="n">
        <v>1</v>
      </c>
      <c r="Z8" s="72" t="n">
        <v>1</v>
      </c>
      <c r="AA8" s="72" t="n">
        <v>0</v>
      </c>
      <c r="AB8" s="72" t="n">
        <v>2</v>
      </c>
      <c r="AC8" s="72" t="s">
        <v>82</v>
      </c>
      <c r="AD8" s="72" t="n">
        <v>11</v>
      </c>
      <c r="AE8" s="72" t="n">
        <v>0</v>
      </c>
      <c r="AF8" s="72" t="n">
        <v>-9</v>
      </c>
      <c r="AG8" s="72" t="n">
        <v>1</v>
      </c>
      <c r="AH8" s="72" t="n">
        <v>1</v>
      </c>
      <c r="AI8" s="75" t="n">
        <v>40841</v>
      </c>
      <c r="AL8" s="72" t="s">
        <v>63</v>
      </c>
    </row>
    <row r="9" customFormat="false" ht="15" hidden="false" customHeight="false" outlineLevel="0" collapsed="false">
      <c r="A9" s="72" t="n">
        <v>545</v>
      </c>
      <c r="B9" s="72" t="s">
        <v>221</v>
      </c>
      <c r="C9" s="74" t="n">
        <v>4</v>
      </c>
      <c r="D9" s="19" t="s">
        <v>222</v>
      </c>
      <c r="E9" s="19" t="s">
        <v>197</v>
      </c>
      <c r="F9" s="19" t="s">
        <v>216</v>
      </c>
      <c r="G9" s="19"/>
      <c r="H9" s="19" t="s">
        <v>48</v>
      </c>
      <c r="I9" s="19"/>
      <c r="K9" s="72" t="n">
        <v>5</v>
      </c>
      <c r="L9" s="72" t="n">
        <v>0</v>
      </c>
      <c r="M9" s="72" t="n">
        <v>1</v>
      </c>
      <c r="N9" s="72" t="n">
        <v>2</v>
      </c>
      <c r="O9" s="72" t="n">
        <v>0</v>
      </c>
      <c r="P9" s="72" t="n">
        <v>0</v>
      </c>
      <c r="Q9" s="72" t="s">
        <v>223</v>
      </c>
      <c r="R9" s="72" t="s">
        <v>224</v>
      </c>
      <c r="S9" s="72" t="s">
        <v>63</v>
      </c>
      <c r="T9" s="72" t="s">
        <v>63</v>
      </c>
      <c r="U9" s="72" t="n">
        <v>2</v>
      </c>
      <c r="V9" s="72" t="n">
        <v>0</v>
      </c>
      <c r="W9" s="72" t="n">
        <v>0</v>
      </c>
      <c r="X9" s="72" t="n">
        <v>0</v>
      </c>
      <c r="Y9" s="72" t="n">
        <v>0</v>
      </c>
      <c r="Z9" s="72" t="n">
        <v>0</v>
      </c>
      <c r="AA9" s="72" t="n">
        <v>0</v>
      </c>
      <c r="AB9" s="72" t="s">
        <v>63</v>
      </c>
      <c r="AD9" s="72" t="n">
        <v>10</v>
      </c>
      <c r="AE9" s="72" t="n">
        <v>0</v>
      </c>
      <c r="AF9" s="72" t="n">
        <v>-9</v>
      </c>
      <c r="AG9" s="72" t="n">
        <v>1</v>
      </c>
      <c r="AH9" s="72" t="n">
        <v>1</v>
      </c>
      <c r="AI9" s="75" t="n">
        <v>39645</v>
      </c>
      <c r="AK9" s="72" t="n">
        <v>4</v>
      </c>
      <c r="AL9" s="72" t="n">
        <v>1</v>
      </c>
      <c r="AM9" s="72" t="s">
        <v>225</v>
      </c>
    </row>
    <row r="10" customFormat="false" ht="15" hidden="false" customHeight="false" outlineLevel="0" collapsed="false">
      <c r="A10" s="72" t="n">
        <v>33</v>
      </c>
      <c r="B10" s="72" t="s">
        <v>283</v>
      </c>
      <c r="C10" s="76" t="s">
        <v>284</v>
      </c>
      <c r="D10" s="72" t="s">
        <v>285</v>
      </c>
      <c r="E10" s="19" t="s">
        <v>76</v>
      </c>
      <c r="F10" s="72" t="s">
        <v>122</v>
      </c>
      <c r="H10" s="19" t="s">
        <v>48</v>
      </c>
      <c r="I10" s="19"/>
      <c r="J10" s="72" t="s">
        <v>37</v>
      </c>
      <c r="K10" s="72" t="n">
        <v>152</v>
      </c>
      <c r="L10" s="72" t="n">
        <v>1</v>
      </c>
      <c r="M10" s="72" t="n">
        <v>1</v>
      </c>
      <c r="N10" s="72" t="n">
        <v>1</v>
      </c>
      <c r="O10" s="72" t="n">
        <v>0</v>
      </c>
      <c r="P10" s="72" t="n">
        <v>1</v>
      </c>
      <c r="Q10" s="72" t="s">
        <v>286</v>
      </c>
      <c r="R10" s="72" t="s">
        <v>287</v>
      </c>
      <c r="S10" s="72" t="s">
        <v>288</v>
      </c>
      <c r="T10" s="72" t="s">
        <v>289</v>
      </c>
      <c r="U10" s="72" t="n">
        <v>3</v>
      </c>
      <c r="V10" s="72" t="n">
        <v>2</v>
      </c>
      <c r="W10" s="72" t="n">
        <v>2</v>
      </c>
      <c r="X10" s="72" t="n">
        <v>0</v>
      </c>
      <c r="Y10" s="72" t="n">
        <v>2</v>
      </c>
      <c r="Z10" s="72" t="n">
        <v>1</v>
      </c>
      <c r="AA10" s="72" t="n">
        <v>0</v>
      </c>
      <c r="AB10" s="72" t="n">
        <v>1</v>
      </c>
      <c r="AC10" s="72" t="s">
        <v>290</v>
      </c>
      <c r="AD10" s="72" t="n">
        <v>23</v>
      </c>
      <c r="AE10" s="72" t="n">
        <v>0</v>
      </c>
      <c r="AF10" s="72" t="n">
        <v>-9</v>
      </c>
      <c r="AG10" s="72" t="n">
        <v>0</v>
      </c>
      <c r="AH10" s="72" t="n">
        <v>1</v>
      </c>
      <c r="AI10" s="75" t="n">
        <v>37067</v>
      </c>
      <c r="AL10" s="72" t="s">
        <v>63</v>
      </c>
    </row>
    <row r="11" customFormat="false" ht="15" hidden="false" customHeight="false" outlineLevel="0" collapsed="false">
      <c r="A11" s="72" t="n">
        <v>91</v>
      </c>
      <c r="B11" s="72" t="s">
        <v>315</v>
      </c>
      <c r="C11" s="76" t="s">
        <v>213</v>
      </c>
      <c r="D11" s="72" t="s">
        <v>316</v>
      </c>
      <c r="E11" s="19" t="s">
        <v>38</v>
      </c>
      <c r="G11" s="72" t="s">
        <v>48</v>
      </c>
      <c r="H11" s="19" t="s">
        <v>48</v>
      </c>
      <c r="J11" s="72" t="s">
        <v>37</v>
      </c>
      <c r="K11" s="72" t="n">
        <v>71</v>
      </c>
      <c r="L11" s="72" t="n">
        <v>1</v>
      </c>
      <c r="M11" s="72" t="n">
        <v>0</v>
      </c>
      <c r="N11" s="72" t="n">
        <v>1</v>
      </c>
      <c r="O11" s="72" t="n">
        <v>0</v>
      </c>
      <c r="P11" s="72" t="n">
        <v>1</v>
      </c>
      <c r="Q11" s="72" t="s">
        <v>317</v>
      </c>
      <c r="R11" s="72" t="s">
        <v>318</v>
      </c>
      <c r="S11" s="72" t="s">
        <v>319</v>
      </c>
      <c r="T11" s="72" t="s">
        <v>320</v>
      </c>
      <c r="U11" s="72" t="n">
        <v>5</v>
      </c>
      <c r="V11" s="72" t="n">
        <v>0</v>
      </c>
      <c r="W11" s="72" t="n">
        <v>2</v>
      </c>
      <c r="X11" s="72" t="n">
        <v>0</v>
      </c>
      <c r="Y11" s="72" t="n">
        <v>2</v>
      </c>
      <c r="Z11" s="72" t="n">
        <v>1</v>
      </c>
      <c r="AA11" s="72" t="n">
        <v>0</v>
      </c>
      <c r="AB11" s="72" t="n">
        <v>1</v>
      </c>
      <c r="AC11" s="72" t="s">
        <v>321</v>
      </c>
      <c r="AD11" s="72" t="n">
        <v>10</v>
      </c>
      <c r="AE11" s="72" t="n">
        <v>0</v>
      </c>
      <c r="AF11" s="72" t="n">
        <v>-9</v>
      </c>
      <c r="AG11" s="72" t="n">
        <v>-1</v>
      </c>
      <c r="AH11" s="72" t="n">
        <v>0</v>
      </c>
      <c r="AI11" s="75" t="n">
        <v>40693</v>
      </c>
      <c r="AK11" s="77" t="s">
        <v>281</v>
      </c>
      <c r="AL11" s="72" t="n">
        <v>1</v>
      </c>
      <c r="AM11" s="72" t="s">
        <v>322</v>
      </c>
    </row>
    <row r="12" s="72" customFormat="true" ht="15" hidden="false" customHeight="false" outlineLevel="0" collapsed="false">
      <c r="A12" s="72" t="n">
        <v>536</v>
      </c>
      <c r="B12" s="72" t="s">
        <v>395</v>
      </c>
      <c r="C12" s="74" t="n">
        <v>4</v>
      </c>
      <c r="D12" s="19" t="s">
        <v>396</v>
      </c>
      <c r="E12" s="19" t="s">
        <v>96</v>
      </c>
      <c r="F12" s="19" t="s">
        <v>38</v>
      </c>
      <c r="G12" s="19"/>
      <c r="H12" s="19" t="s">
        <v>48</v>
      </c>
      <c r="I12" s="19"/>
      <c r="K12" s="72" t="n">
        <v>9</v>
      </c>
      <c r="L12" s="72" t="n">
        <v>0</v>
      </c>
      <c r="M12" s="72" t="n">
        <v>1</v>
      </c>
      <c r="N12" s="72" t="n">
        <v>2</v>
      </c>
      <c r="O12" s="72" t="n">
        <v>0</v>
      </c>
      <c r="Q12" s="78" t="s">
        <v>397</v>
      </c>
      <c r="R12" s="78" t="s">
        <v>398</v>
      </c>
      <c r="S12" s="79" t="s">
        <v>399</v>
      </c>
      <c r="T12" s="79" t="s">
        <v>400</v>
      </c>
      <c r="AK12" s="72" t="n">
        <v>4</v>
      </c>
      <c r="AL12" s="72" t="n">
        <v>1</v>
      </c>
      <c r="AM12" s="80" t="s">
        <v>401</v>
      </c>
    </row>
    <row r="13" customFormat="false" ht="15" hidden="false" customHeight="false" outlineLevel="0" collapsed="false">
      <c r="A13" s="72" t="n">
        <v>537</v>
      </c>
      <c r="B13" s="72" t="s">
        <v>402</v>
      </c>
      <c r="C13" s="74" t="n">
        <v>4</v>
      </c>
      <c r="D13" s="19" t="s">
        <v>403</v>
      </c>
      <c r="E13" s="19" t="s">
        <v>76</v>
      </c>
      <c r="F13" s="19" t="s">
        <v>77</v>
      </c>
      <c r="G13" s="19"/>
      <c r="H13" s="19" t="s">
        <v>48</v>
      </c>
      <c r="I13" s="19"/>
      <c r="K13" s="72" t="n">
        <v>16</v>
      </c>
      <c r="L13" s="72" t="n">
        <v>0</v>
      </c>
      <c r="M13" s="72" t="n">
        <v>1</v>
      </c>
      <c r="N13" s="72" t="n">
        <v>2</v>
      </c>
      <c r="O13" s="72" t="n">
        <v>0</v>
      </c>
      <c r="Q13" s="78" t="s">
        <v>404</v>
      </c>
      <c r="R13" s="78" t="s">
        <v>405</v>
      </c>
      <c r="S13" s="79" t="s">
        <v>406</v>
      </c>
      <c r="T13" s="79" t="s">
        <v>407</v>
      </c>
      <c r="AK13" s="72" t="n">
        <v>4</v>
      </c>
      <c r="AL13" s="72" t="n">
        <v>1</v>
      </c>
      <c r="AM13" s="72" t="s">
        <v>408</v>
      </c>
    </row>
    <row r="14" customFormat="false" ht="15" hidden="false" customHeight="false" outlineLevel="0" collapsed="false">
      <c r="A14" s="72" t="n">
        <v>538</v>
      </c>
      <c r="B14" s="72" t="s">
        <v>409</v>
      </c>
      <c r="C14" s="74" t="n">
        <v>4</v>
      </c>
      <c r="D14" s="19" t="s">
        <v>410</v>
      </c>
      <c r="E14" s="19" t="s">
        <v>76</v>
      </c>
      <c r="F14" s="19" t="s">
        <v>38</v>
      </c>
      <c r="G14" s="19"/>
      <c r="H14" s="19" t="s">
        <v>48</v>
      </c>
      <c r="I14" s="19"/>
      <c r="K14" s="72" t="n">
        <v>13</v>
      </c>
      <c r="L14" s="72" t="n">
        <v>0</v>
      </c>
      <c r="M14" s="72" t="n">
        <v>1</v>
      </c>
      <c r="N14" s="72" t="n">
        <v>2</v>
      </c>
      <c r="O14" s="72" t="n">
        <v>0</v>
      </c>
      <c r="Q14" s="78" t="s">
        <v>411</v>
      </c>
      <c r="R14" s="78" t="s">
        <v>412</v>
      </c>
      <c r="S14" s="79" t="s">
        <v>413</v>
      </c>
      <c r="T14" s="79" t="s">
        <v>414</v>
      </c>
      <c r="AK14" s="72" t="n">
        <v>4</v>
      </c>
      <c r="AL14" s="72" t="n">
        <v>1</v>
      </c>
      <c r="AM14" s="72" t="s">
        <v>415</v>
      </c>
    </row>
    <row r="15" customFormat="false" ht="15" hidden="false" customHeight="false" outlineLevel="0" collapsed="false">
      <c r="A15" s="72" t="n">
        <v>539</v>
      </c>
      <c r="B15" s="72" t="s">
        <v>416</v>
      </c>
      <c r="C15" s="81" t="n">
        <v>4</v>
      </c>
      <c r="D15" s="19" t="s">
        <v>417</v>
      </c>
      <c r="E15" s="19" t="s">
        <v>48</v>
      </c>
      <c r="F15" s="19" t="s">
        <v>122</v>
      </c>
      <c r="G15" s="19" t="s">
        <v>1169</v>
      </c>
      <c r="H15" s="19" t="s">
        <v>48</v>
      </c>
      <c r="I15" s="19"/>
      <c r="K15" s="72" t="n">
        <v>18</v>
      </c>
      <c r="L15" s="72" t="n">
        <v>0</v>
      </c>
      <c r="M15" s="72" t="n">
        <v>1</v>
      </c>
      <c r="N15" s="72" t="n">
        <v>2</v>
      </c>
      <c r="O15" s="72" t="n">
        <v>0</v>
      </c>
      <c r="Q15" s="78" t="s">
        <v>418</v>
      </c>
      <c r="R15" s="78" t="s">
        <v>419</v>
      </c>
      <c r="S15" s="79" t="s">
        <v>420</v>
      </c>
      <c r="T15" s="79" t="s">
        <v>421</v>
      </c>
      <c r="AK15" s="72" t="n">
        <v>4</v>
      </c>
      <c r="AL15" s="72" t="n">
        <v>1</v>
      </c>
      <c r="AM15" s="72" t="s">
        <v>422</v>
      </c>
    </row>
    <row r="16" customFormat="false" ht="15" hidden="false" customHeight="false" outlineLevel="0" collapsed="false">
      <c r="A16" s="72" t="n">
        <v>540</v>
      </c>
      <c r="B16" s="72" t="s">
        <v>423</v>
      </c>
      <c r="C16" s="74" t="n">
        <v>4</v>
      </c>
      <c r="D16" s="19" t="s">
        <v>424</v>
      </c>
      <c r="E16" s="19" t="s">
        <v>67</v>
      </c>
      <c r="F16" s="19" t="s">
        <v>216</v>
      </c>
      <c r="G16" s="19"/>
      <c r="H16" s="19" t="s">
        <v>96</v>
      </c>
      <c r="I16" s="19"/>
      <c r="K16" s="72" t="n">
        <v>12</v>
      </c>
      <c r="L16" s="72" t="n">
        <v>0</v>
      </c>
      <c r="M16" s="72" t="n">
        <v>1</v>
      </c>
      <c r="N16" s="72" t="n">
        <v>2</v>
      </c>
      <c r="O16" s="72" t="n">
        <v>0</v>
      </c>
      <c r="Q16" s="78" t="s">
        <v>425</v>
      </c>
      <c r="R16" s="78" t="s">
        <v>426</v>
      </c>
      <c r="S16" s="79" t="s">
        <v>427</v>
      </c>
      <c r="T16" s="79" t="s">
        <v>428</v>
      </c>
      <c r="AK16" s="72" t="n">
        <v>4</v>
      </c>
      <c r="AL16" s="72" t="n">
        <v>1</v>
      </c>
      <c r="AM16" s="72" t="s">
        <v>429</v>
      </c>
    </row>
    <row r="17" customFormat="false" ht="15" hidden="false" customHeight="false" outlineLevel="0" collapsed="false">
      <c r="A17" s="72" t="n">
        <v>541</v>
      </c>
      <c r="B17" s="72" t="s">
        <v>430</v>
      </c>
      <c r="C17" s="74" t="n">
        <v>4</v>
      </c>
      <c r="D17" s="19" t="s">
        <v>431</v>
      </c>
      <c r="E17" s="19" t="s">
        <v>76</v>
      </c>
      <c r="F17" s="19" t="s">
        <v>38</v>
      </c>
      <c r="G17" s="19"/>
      <c r="H17" s="19" t="s">
        <v>96</v>
      </c>
      <c r="I17" s="19"/>
      <c r="K17" s="72" t="n">
        <v>1</v>
      </c>
      <c r="L17" s="72" t="n">
        <v>0</v>
      </c>
      <c r="M17" s="72" t="n">
        <v>1</v>
      </c>
      <c r="N17" s="72" t="n">
        <v>2</v>
      </c>
      <c r="O17" s="72" t="n">
        <v>0</v>
      </c>
      <c r="Q17" s="78" t="s">
        <v>432</v>
      </c>
      <c r="R17" s="78" t="s">
        <v>433</v>
      </c>
      <c r="S17" s="79" t="s">
        <v>434</v>
      </c>
      <c r="T17" s="79" t="s">
        <v>435</v>
      </c>
      <c r="AK17" s="72" t="n">
        <v>4</v>
      </c>
      <c r="AL17" s="72" t="n">
        <v>1</v>
      </c>
      <c r="AM17" s="72" t="s">
        <v>436</v>
      </c>
    </row>
    <row r="18" customFormat="false" ht="15" hidden="false" customHeight="false" outlineLevel="0" collapsed="false">
      <c r="A18" s="72" t="n">
        <v>543</v>
      </c>
      <c r="B18" s="72" t="s">
        <v>442</v>
      </c>
      <c r="C18" s="74" t="n">
        <v>4</v>
      </c>
      <c r="D18" s="19" t="s">
        <v>443</v>
      </c>
      <c r="E18" s="19" t="s">
        <v>164</v>
      </c>
      <c r="F18" s="19" t="s">
        <v>122</v>
      </c>
      <c r="G18" s="19"/>
      <c r="H18" s="19" t="s">
        <v>96</v>
      </c>
      <c r="I18" s="19"/>
      <c r="K18" s="72" t="n">
        <v>3</v>
      </c>
      <c r="L18" s="72" t="n">
        <v>0</v>
      </c>
      <c r="M18" s="72" t="n">
        <v>1</v>
      </c>
      <c r="N18" s="72" t="n">
        <v>2</v>
      </c>
      <c r="O18" s="72" t="n">
        <v>0</v>
      </c>
      <c r="Q18" s="78" t="s">
        <v>444</v>
      </c>
      <c r="R18" s="78" t="s">
        <v>445</v>
      </c>
      <c r="S18" s="79" t="s">
        <v>446</v>
      </c>
      <c r="T18" s="79" t="s">
        <v>447</v>
      </c>
      <c r="AK18" s="72" t="n">
        <v>4</v>
      </c>
      <c r="AL18" s="72" t="n">
        <v>1</v>
      </c>
      <c r="AM18" s="72" t="s">
        <v>448</v>
      </c>
    </row>
    <row r="19" customFormat="false" ht="15" hidden="false" customHeight="false" outlineLevel="0" collapsed="false">
      <c r="A19" s="72" t="n">
        <v>544</v>
      </c>
      <c r="B19" s="72" t="s">
        <v>449</v>
      </c>
      <c r="C19" s="74" t="n">
        <v>4</v>
      </c>
      <c r="D19" s="19" t="s">
        <v>450</v>
      </c>
      <c r="E19" s="19" t="s">
        <v>38</v>
      </c>
      <c r="F19" s="19" t="s">
        <v>49</v>
      </c>
      <c r="G19" s="19"/>
      <c r="H19" s="19" t="s">
        <v>96</v>
      </c>
      <c r="I19" s="19"/>
      <c r="K19" s="72" t="n">
        <v>7</v>
      </c>
      <c r="L19" s="72" t="n">
        <v>0</v>
      </c>
      <c r="M19" s="72" t="n">
        <v>1</v>
      </c>
      <c r="N19" s="72" t="n">
        <v>2</v>
      </c>
      <c r="O19" s="72" t="n">
        <v>0</v>
      </c>
      <c r="Q19" s="78" t="s">
        <v>451</v>
      </c>
      <c r="R19" s="78" t="s">
        <v>452</v>
      </c>
      <c r="S19" s="79" t="s">
        <v>453</v>
      </c>
      <c r="T19" s="79" t="s">
        <v>454</v>
      </c>
      <c r="AK19" s="72" t="n">
        <v>4</v>
      </c>
      <c r="AL19" s="72" t="n">
        <v>1</v>
      </c>
      <c r="AM19" s="72" t="s">
        <v>455</v>
      </c>
    </row>
    <row r="20" customFormat="false" ht="15" hidden="false" customHeight="false" outlineLevel="0" collapsed="false">
      <c r="A20" s="72" t="n">
        <v>41</v>
      </c>
      <c r="B20" s="72" t="s">
        <v>464</v>
      </c>
      <c r="C20" s="74" t="n">
        <v>4</v>
      </c>
      <c r="D20" s="19" t="s">
        <v>465</v>
      </c>
      <c r="E20" s="19" t="s">
        <v>76</v>
      </c>
      <c r="F20" s="19" t="s">
        <v>216</v>
      </c>
      <c r="G20" s="19"/>
      <c r="H20" s="19" t="s">
        <v>96</v>
      </c>
      <c r="I20" s="19"/>
      <c r="J20" s="72" t="s">
        <v>95</v>
      </c>
      <c r="K20" s="72" t="n">
        <v>8</v>
      </c>
      <c r="L20" s="72" t="n">
        <v>0</v>
      </c>
      <c r="M20" s="72" t="n">
        <v>1</v>
      </c>
      <c r="N20" s="72" t="n">
        <v>0</v>
      </c>
      <c r="O20" s="72" t="n">
        <v>0</v>
      </c>
      <c r="P20" s="72" t="n">
        <v>0</v>
      </c>
      <c r="Q20" s="72" t="s">
        <v>466</v>
      </c>
      <c r="R20" s="72" t="s">
        <v>467</v>
      </c>
      <c r="S20" s="72" t="s">
        <v>468</v>
      </c>
      <c r="T20" s="72" t="s">
        <v>469</v>
      </c>
      <c r="U20" s="72" t="n">
        <v>1</v>
      </c>
      <c r="V20" s="72" t="n">
        <v>0</v>
      </c>
      <c r="W20" s="72" t="n">
        <v>0</v>
      </c>
      <c r="X20" s="72" t="n">
        <v>0</v>
      </c>
      <c r="Y20" s="72" t="n">
        <v>0</v>
      </c>
      <c r="Z20" s="72" t="n">
        <v>0</v>
      </c>
      <c r="AA20" s="72" t="n">
        <v>0</v>
      </c>
      <c r="AB20" s="72" t="n">
        <v>2</v>
      </c>
      <c r="AC20" s="72" t="s">
        <v>470</v>
      </c>
      <c r="AD20" s="72" t="n">
        <v>7</v>
      </c>
      <c r="AE20" s="72" t="n">
        <v>0</v>
      </c>
      <c r="AF20" s="72" t="n">
        <v>-9</v>
      </c>
      <c r="AG20" s="72" t="n">
        <v>1</v>
      </c>
      <c r="AH20" s="72" t="n">
        <v>1</v>
      </c>
      <c r="AI20" s="75" t="n">
        <v>40813</v>
      </c>
      <c r="AK20" s="72" t="n">
        <v>4</v>
      </c>
      <c r="AL20" s="72" t="n">
        <v>1</v>
      </c>
      <c r="AM20" s="72" t="s">
        <v>471</v>
      </c>
    </row>
    <row r="21" customFormat="false" ht="15" hidden="false" customHeight="false" outlineLevel="0" collapsed="false">
      <c r="A21" s="72" t="n">
        <v>40</v>
      </c>
      <c r="B21" s="72" t="s">
        <v>472</v>
      </c>
      <c r="C21" s="74" t="n">
        <v>4</v>
      </c>
      <c r="D21" s="19" t="s">
        <v>473</v>
      </c>
      <c r="E21" s="19" t="s">
        <v>197</v>
      </c>
      <c r="F21" s="19" t="s">
        <v>48</v>
      </c>
      <c r="G21" s="19" t="s">
        <v>1167</v>
      </c>
      <c r="H21" s="19" t="s">
        <v>1166</v>
      </c>
      <c r="I21" s="19"/>
      <c r="J21" s="72" t="s">
        <v>47</v>
      </c>
      <c r="K21" s="72" t="n">
        <v>68</v>
      </c>
      <c r="L21" s="72" t="n">
        <v>1</v>
      </c>
      <c r="M21" s="72" t="n">
        <v>0</v>
      </c>
      <c r="N21" s="72" t="n">
        <v>0</v>
      </c>
      <c r="O21" s="72" t="n">
        <v>0</v>
      </c>
      <c r="P21" s="72" t="n">
        <v>1</v>
      </c>
      <c r="Q21" s="72" t="s">
        <v>474</v>
      </c>
      <c r="R21" s="72" t="s">
        <v>475</v>
      </c>
      <c r="S21" s="72" t="s">
        <v>476</v>
      </c>
      <c r="T21" s="72" t="s">
        <v>477</v>
      </c>
      <c r="U21" s="72" t="n">
        <v>4</v>
      </c>
      <c r="V21" s="72" t="n">
        <v>4</v>
      </c>
      <c r="W21" s="72" t="n">
        <v>6</v>
      </c>
      <c r="X21" s="72" t="n">
        <v>0</v>
      </c>
      <c r="Y21" s="72" t="n">
        <v>10</v>
      </c>
      <c r="Z21" s="72" t="n">
        <v>1</v>
      </c>
      <c r="AA21" s="72" t="n">
        <v>0</v>
      </c>
      <c r="AB21" s="72" t="n">
        <v>2</v>
      </c>
      <c r="AC21" s="72" t="s">
        <v>478</v>
      </c>
      <c r="AD21" s="72" t="n">
        <v>10</v>
      </c>
      <c r="AE21" s="72" t="n">
        <v>0</v>
      </c>
      <c r="AF21" s="72" t="n">
        <v>-9</v>
      </c>
      <c r="AG21" s="72" t="n">
        <v>1</v>
      </c>
      <c r="AH21" s="72" t="n">
        <v>1</v>
      </c>
      <c r="AI21" s="75" t="n">
        <v>40007</v>
      </c>
      <c r="AK21" s="72" t="n">
        <v>5</v>
      </c>
      <c r="AL21" s="72" t="n">
        <v>1</v>
      </c>
      <c r="AM21" s="72" t="s">
        <v>479</v>
      </c>
    </row>
    <row r="22" customFormat="false" ht="15" hidden="false" customHeight="false" outlineLevel="0" collapsed="false">
      <c r="A22" s="72" t="n">
        <v>211</v>
      </c>
      <c r="B22" s="72" t="s">
        <v>512</v>
      </c>
      <c r="C22" s="74" t="n">
        <v>4</v>
      </c>
      <c r="D22" s="72" t="s">
        <v>513</v>
      </c>
      <c r="E22" s="19" t="s">
        <v>96</v>
      </c>
      <c r="F22" s="72" t="s">
        <v>216</v>
      </c>
      <c r="H22" s="19" t="s">
        <v>1166</v>
      </c>
      <c r="I22" s="19" t="s">
        <v>1167</v>
      </c>
      <c r="J22" s="72" t="s">
        <v>37</v>
      </c>
      <c r="K22" s="72" t="n">
        <v>122</v>
      </c>
      <c r="L22" s="72" t="n">
        <v>1</v>
      </c>
      <c r="M22" s="72" t="n">
        <v>0</v>
      </c>
      <c r="N22" s="72" t="n">
        <v>1</v>
      </c>
      <c r="O22" s="72" t="n">
        <v>0</v>
      </c>
      <c r="P22" s="72" t="n">
        <v>1</v>
      </c>
      <c r="Q22" s="72" t="s">
        <v>514</v>
      </c>
      <c r="R22" s="72" t="s">
        <v>515</v>
      </c>
      <c r="S22" s="72" t="s">
        <v>516</v>
      </c>
      <c r="T22" s="72" t="s">
        <v>517</v>
      </c>
      <c r="U22" s="72" t="n">
        <v>1</v>
      </c>
      <c r="V22" s="72" t="n">
        <v>6</v>
      </c>
      <c r="W22" s="72" t="n">
        <v>3</v>
      </c>
      <c r="X22" s="72" t="n">
        <v>0</v>
      </c>
      <c r="Y22" s="72" t="n">
        <v>6</v>
      </c>
      <c r="Z22" s="72" t="n">
        <v>1</v>
      </c>
      <c r="AA22" s="72" t="n">
        <v>0</v>
      </c>
      <c r="AB22" s="72" t="n">
        <v>2</v>
      </c>
      <c r="AC22" s="72" t="s">
        <v>82</v>
      </c>
      <c r="AD22" s="72" t="n">
        <v>10</v>
      </c>
      <c r="AE22" s="72" t="n">
        <v>1</v>
      </c>
      <c r="AF22" s="72" t="n">
        <v>13</v>
      </c>
      <c r="AG22" s="72" t="n">
        <v>1</v>
      </c>
      <c r="AH22" s="72" t="n">
        <v>1</v>
      </c>
      <c r="AI22" s="75" t="n">
        <v>40506</v>
      </c>
      <c r="AK22" s="72" t="n">
        <v>5</v>
      </c>
      <c r="AL22" s="72" t="n">
        <v>1</v>
      </c>
      <c r="AM22" s="72" t="s">
        <v>518</v>
      </c>
    </row>
    <row r="23" customFormat="false" ht="15" hidden="false" customHeight="false" outlineLevel="0" collapsed="false">
      <c r="A23" s="72" t="n">
        <v>23</v>
      </c>
      <c r="B23" s="72" t="s">
        <v>558</v>
      </c>
      <c r="C23" s="74" t="n">
        <v>4</v>
      </c>
      <c r="D23" s="72" t="s">
        <v>559</v>
      </c>
      <c r="E23" s="19" t="s">
        <v>96</v>
      </c>
      <c r="F23" s="19" t="s">
        <v>38</v>
      </c>
      <c r="G23" s="19" t="s">
        <v>67</v>
      </c>
      <c r="H23" s="19" t="s">
        <v>1166</v>
      </c>
      <c r="I23" s="19"/>
      <c r="J23" s="72" t="s">
        <v>47</v>
      </c>
      <c r="K23" s="72" t="n">
        <v>59</v>
      </c>
      <c r="L23" s="72" t="n">
        <v>1</v>
      </c>
      <c r="M23" s="72" t="n">
        <v>0</v>
      </c>
      <c r="N23" s="72" t="n">
        <v>0</v>
      </c>
      <c r="O23" s="72" t="n">
        <v>0</v>
      </c>
      <c r="P23" s="72" t="n">
        <v>1</v>
      </c>
      <c r="Q23" s="72" t="s">
        <v>560</v>
      </c>
      <c r="R23" s="72" t="s">
        <v>561</v>
      </c>
      <c r="S23" s="72" t="s">
        <v>562</v>
      </c>
      <c r="T23" s="72" t="s">
        <v>563</v>
      </c>
      <c r="U23" s="72" t="n">
        <v>0</v>
      </c>
      <c r="V23" s="72" t="n">
        <v>2</v>
      </c>
      <c r="W23" s="72" t="n">
        <v>2</v>
      </c>
      <c r="X23" s="72" t="n">
        <v>0</v>
      </c>
      <c r="Y23" s="72" t="n">
        <v>1</v>
      </c>
      <c r="Z23" s="72" t="n">
        <v>1</v>
      </c>
      <c r="AA23" s="72" t="n">
        <v>0</v>
      </c>
      <c r="AB23" s="72" t="n">
        <v>2</v>
      </c>
      <c r="AC23" s="72" t="s">
        <v>564</v>
      </c>
      <c r="AD23" s="72" t="n">
        <v>16</v>
      </c>
      <c r="AE23" s="72" t="n">
        <v>0</v>
      </c>
      <c r="AF23" s="72" t="n">
        <v>-9</v>
      </c>
      <c r="AG23" s="72" t="n">
        <v>1</v>
      </c>
      <c r="AH23" s="72" t="n">
        <v>0</v>
      </c>
      <c r="AJ23" s="72" t="s">
        <v>565</v>
      </c>
      <c r="AK23" s="72" t="n">
        <v>5</v>
      </c>
      <c r="AL23" s="72" t="n">
        <v>1</v>
      </c>
      <c r="AM23" s="72" t="s">
        <v>566</v>
      </c>
    </row>
    <row r="24" customFormat="false" ht="15" hidden="false" customHeight="false" outlineLevel="0" collapsed="false">
      <c r="A24" s="72" t="n">
        <v>378</v>
      </c>
      <c r="B24" s="72" t="s">
        <v>590</v>
      </c>
      <c r="C24" s="74" t="n">
        <v>4</v>
      </c>
      <c r="D24" s="72" t="s">
        <v>591</v>
      </c>
      <c r="E24" s="19" t="s">
        <v>76</v>
      </c>
      <c r="F24" s="72" t="s">
        <v>77</v>
      </c>
      <c r="H24" s="19" t="s">
        <v>1166</v>
      </c>
      <c r="I24" s="19" t="s">
        <v>1167</v>
      </c>
      <c r="J24" s="72" t="s">
        <v>37</v>
      </c>
      <c r="K24" s="72" t="n">
        <v>128</v>
      </c>
      <c r="L24" s="72" t="n">
        <v>1</v>
      </c>
      <c r="M24" s="72" t="n">
        <v>1</v>
      </c>
      <c r="N24" s="72" t="n">
        <v>1</v>
      </c>
      <c r="O24" s="72" t="n">
        <v>0</v>
      </c>
      <c r="P24" s="72" t="n">
        <v>1</v>
      </c>
      <c r="Q24" s="72" t="s">
        <v>592</v>
      </c>
      <c r="R24" s="72" t="s">
        <v>593</v>
      </c>
      <c r="S24" s="72" t="s">
        <v>594</v>
      </c>
      <c r="T24" s="72" t="s">
        <v>595</v>
      </c>
      <c r="U24" s="72" t="n">
        <v>2</v>
      </c>
      <c r="V24" s="72" t="n">
        <v>0</v>
      </c>
      <c r="W24" s="72" t="n">
        <v>11</v>
      </c>
      <c r="X24" s="72" t="n">
        <v>0</v>
      </c>
      <c r="Y24" s="72" t="n">
        <v>2</v>
      </c>
      <c r="Z24" s="72" t="n">
        <v>1</v>
      </c>
      <c r="AA24" s="72" t="n">
        <v>0</v>
      </c>
      <c r="AB24" s="72" t="n">
        <v>2</v>
      </c>
      <c r="AC24" s="72" t="s">
        <v>313</v>
      </c>
      <c r="AD24" s="72" t="n">
        <v>10</v>
      </c>
      <c r="AE24" s="72" t="n">
        <v>0</v>
      </c>
      <c r="AF24" s="72" t="n">
        <v>-9</v>
      </c>
      <c r="AG24" s="72" t="n">
        <v>1</v>
      </c>
      <c r="AH24" s="72" t="n">
        <v>0</v>
      </c>
      <c r="AK24" s="72" t="n">
        <v>4</v>
      </c>
      <c r="AL24" s="72" t="n">
        <v>1</v>
      </c>
      <c r="AM24" s="72" t="s">
        <v>596</v>
      </c>
    </row>
    <row r="25" customFormat="false" ht="15" hidden="false" customHeight="false" outlineLevel="0" collapsed="false">
      <c r="A25" s="72" t="n">
        <v>46</v>
      </c>
      <c r="B25" s="72" t="s">
        <v>605</v>
      </c>
      <c r="C25" s="74" t="n">
        <v>4</v>
      </c>
      <c r="D25" s="72" t="s">
        <v>606</v>
      </c>
      <c r="E25" s="19" t="s">
        <v>48</v>
      </c>
      <c r="G25" s="72" t="s">
        <v>1170</v>
      </c>
      <c r="H25" s="19" t="s">
        <v>1166</v>
      </c>
      <c r="I25" s="19"/>
      <c r="J25" s="72" t="s">
        <v>607</v>
      </c>
      <c r="K25" s="72" t="n">
        <v>105</v>
      </c>
      <c r="L25" s="72" t="n">
        <v>1</v>
      </c>
      <c r="M25" s="72" t="n">
        <v>1</v>
      </c>
      <c r="N25" s="72" t="n">
        <v>0</v>
      </c>
      <c r="O25" s="72" t="n">
        <v>0</v>
      </c>
      <c r="P25" s="72" t="n">
        <v>1</v>
      </c>
      <c r="Q25" s="72" t="s">
        <v>608</v>
      </c>
      <c r="R25" s="72" t="s">
        <v>609</v>
      </c>
      <c r="S25" s="72" t="s">
        <v>610</v>
      </c>
      <c r="T25" s="72" t="s">
        <v>611</v>
      </c>
      <c r="U25" s="72" t="n">
        <v>23</v>
      </c>
      <c r="V25" s="72" t="n">
        <v>18</v>
      </c>
      <c r="W25" s="72" t="n">
        <v>2</v>
      </c>
      <c r="X25" s="72" t="n">
        <v>1</v>
      </c>
      <c r="Y25" s="72" t="n">
        <v>0</v>
      </c>
      <c r="Z25" s="72" t="n">
        <v>1</v>
      </c>
      <c r="AA25" s="72" t="n">
        <v>0</v>
      </c>
      <c r="AB25" s="72" t="n">
        <v>2</v>
      </c>
      <c r="AC25" s="72" t="s">
        <v>82</v>
      </c>
      <c r="AD25" s="72" t="n">
        <v>11</v>
      </c>
      <c r="AE25" s="72" t="n">
        <v>0</v>
      </c>
      <c r="AF25" s="72" t="n">
        <v>-9</v>
      </c>
      <c r="AG25" s="72" t="n">
        <v>1</v>
      </c>
      <c r="AH25" s="72" t="n">
        <v>1</v>
      </c>
      <c r="AI25" s="75" t="n">
        <v>40611</v>
      </c>
      <c r="AL25" s="72" t="s">
        <v>63</v>
      </c>
    </row>
    <row r="26" customFormat="false" ht="15" hidden="false" customHeight="false" outlineLevel="0" collapsed="false">
      <c r="A26" s="72" t="n">
        <v>22</v>
      </c>
      <c r="B26" s="72" t="s">
        <v>627</v>
      </c>
      <c r="C26" s="74" t="n">
        <v>4</v>
      </c>
      <c r="D26" s="72" t="s">
        <v>628</v>
      </c>
      <c r="E26" s="19" t="s">
        <v>48</v>
      </c>
      <c r="F26" s="72" t="s">
        <v>216</v>
      </c>
      <c r="G26" s="72" t="s">
        <v>1165</v>
      </c>
      <c r="H26" s="19" t="s">
        <v>1166</v>
      </c>
      <c r="I26" s="19"/>
      <c r="J26" s="72" t="s">
        <v>47</v>
      </c>
      <c r="K26" s="72" t="n">
        <v>26</v>
      </c>
      <c r="L26" s="72" t="n">
        <v>1</v>
      </c>
      <c r="M26" s="72" t="n">
        <v>0</v>
      </c>
      <c r="N26" s="72" t="n">
        <v>0</v>
      </c>
      <c r="O26" s="72" t="n">
        <v>0</v>
      </c>
      <c r="P26" s="72" t="n">
        <v>1</v>
      </c>
      <c r="Q26" s="72" t="s">
        <v>629</v>
      </c>
      <c r="R26" s="72" t="s">
        <v>630</v>
      </c>
      <c r="S26" s="72" t="s">
        <v>631</v>
      </c>
      <c r="T26" s="72" t="s">
        <v>632</v>
      </c>
      <c r="U26" s="72" t="n">
        <v>1</v>
      </c>
      <c r="V26" s="72" t="n">
        <v>1</v>
      </c>
      <c r="W26" s="72" t="n">
        <v>1</v>
      </c>
      <c r="X26" s="72" t="n">
        <v>0</v>
      </c>
      <c r="Y26" s="72" t="n">
        <v>1</v>
      </c>
      <c r="Z26" s="72" t="n">
        <v>1</v>
      </c>
      <c r="AA26" s="72" t="n">
        <v>0</v>
      </c>
      <c r="AB26" s="72" t="n">
        <v>2</v>
      </c>
      <c r="AC26" s="72" t="s">
        <v>82</v>
      </c>
      <c r="AD26" s="72" t="n">
        <v>16</v>
      </c>
      <c r="AE26" s="72" t="n">
        <v>0</v>
      </c>
      <c r="AF26" s="72" t="n">
        <v>-9</v>
      </c>
      <c r="AG26" s="72" t="n">
        <v>1</v>
      </c>
      <c r="AH26" s="72" t="n">
        <v>1</v>
      </c>
      <c r="AI26" s="75" t="n">
        <v>40527</v>
      </c>
      <c r="AK26" s="72" t="n">
        <v>5</v>
      </c>
      <c r="AL26" s="72" t="n">
        <v>1</v>
      </c>
      <c r="AM26" s="72" t="s">
        <v>633</v>
      </c>
    </row>
    <row r="27" customFormat="false" ht="15" hidden="false" customHeight="false" outlineLevel="0" collapsed="false">
      <c r="A27" s="72" t="n">
        <v>39</v>
      </c>
      <c r="B27" s="72" t="s">
        <v>802</v>
      </c>
      <c r="C27" s="74" t="n">
        <v>4</v>
      </c>
      <c r="D27" s="72" t="s">
        <v>803</v>
      </c>
      <c r="E27" s="19" t="s">
        <v>76</v>
      </c>
      <c r="I27" s="19"/>
      <c r="J27" s="72" t="s">
        <v>47</v>
      </c>
      <c r="K27" s="72" t="n">
        <v>93</v>
      </c>
      <c r="L27" s="72" t="n">
        <v>1</v>
      </c>
      <c r="M27" s="72" t="n">
        <v>0</v>
      </c>
      <c r="N27" s="72" t="n">
        <v>0</v>
      </c>
      <c r="O27" s="72" t="n">
        <v>0</v>
      </c>
      <c r="P27" s="72" t="n">
        <v>1</v>
      </c>
      <c r="Q27" s="72" t="s">
        <v>804</v>
      </c>
      <c r="R27" s="72" t="s">
        <v>805</v>
      </c>
      <c r="S27" s="72" t="s">
        <v>806</v>
      </c>
      <c r="T27" s="72" t="s">
        <v>807</v>
      </c>
      <c r="U27" s="72" t="n">
        <v>5</v>
      </c>
      <c r="V27" s="72" t="n">
        <v>1</v>
      </c>
      <c r="W27" s="72" t="n">
        <v>1</v>
      </c>
      <c r="X27" s="72" t="n">
        <v>0</v>
      </c>
      <c r="Y27" s="72" t="n">
        <v>3</v>
      </c>
      <c r="Z27" s="72" t="n">
        <v>1</v>
      </c>
      <c r="AA27" s="72" t="n">
        <v>0</v>
      </c>
      <c r="AB27" s="72" t="n">
        <v>1</v>
      </c>
      <c r="AC27" s="72" t="s">
        <v>808</v>
      </c>
      <c r="AD27" s="72" t="n">
        <v>18</v>
      </c>
      <c r="AE27" s="72" t="n">
        <v>0</v>
      </c>
      <c r="AF27" s="72" t="n">
        <v>-9</v>
      </c>
      <c r="AG27" s="72" t="n">
        <v>1</v>
      </c>
      <c r="AH27" s="72" t="n">
        <v>1</v>
      </c>
      <c r="AI27" s="75" t="n">
        <v>40225</v>
      </c>
      <c r="AK27" s="72" t="n">
        <v>5</v>
      </c>
      <c r="AL27" s="72" t="n">
        <v>1</v>
      </c>
      <c r="AM27" s="72" t="s">
        <v>809</v>
      </c>
    </row>
    <row r="28" customFormat="false" ht="15" hidden="false" customHeight="false" outlineLevel="0" collapsed="false">
      <c r="A28" s="72" t="n">
        <v>12</v>
      </c>
      <c r="B28" s="72" t="s">
        <v>826</v>
      </c>
      <c r="C28" s="74" t="n">
        <v>4</v>
      </c>
      <c r="D28" s="72" t="s">
        <v>827</v>
      </c>
      <c r="E28" s="19" t="s">
        <v>96</v>
      </c>
      <c r="F28" s="19" t="s">
        <v>122</v>
      </c>
      <c r="G28" s="72" t="s">
        <v>1169</v>
      </c>
      <c r="I28" s="19"/>
      <c r="J28" s="72" t="s">
        <v>47</v>
      </c>
      <c r="K28" s="72" t="n">
        <v>49</v>
      </c>
      <c r="L28" s="72" t="n">
        <v>1</v>
      </c>
      <c r="M28" s="72" t="n">
        <v>1</v>
      </c>
      <c r="N28" s="72" t="n">
        <v>0</v>
      </c>
      <c r="O28" s="72" t="n">
        <v>0</v>
      </c>
      <c r="P28" s="72" t="n">
        <v>1</v>
      </c>
      <c r="Q28" s="72" t="s">
        <v>828</v>
      </c>
      <c r="R28" s="72" t="s">
        <v>829</v>
      </c>
      <c r="S28" s="72" t="s">
        <v>830</v>
      </c>
      <c r="T28" s="72" t="s">
        <v>831</v>
      </c>
      <c r="U28" s="72" t="n">
        <v>5</v>
      </c>
      <c r="V28" s="72" t="n">
        <v>2</v>
      </c>
      <c r="W28" s="72" t="n">
        <v>0</v>
      </c>
      <c r="X28" s="72" t="n">
        <v>0</v>
      </c>
      <c r="Y28" s="72" t="n">
        <v>1</v>
      </c>
      <c r="Z28" s="72" t="n">
        <v>1</v>
      </c>
      <c r="AA28" s="72" t="n">
        <v>0</v>
      </c>
      <c r="AB28" s="72" t="n">
        <v>2</v>
      </c>
      <c r="AC28" s="72" t="s">
        <v>82</v>
      </c>
      <c r="AD28" s="72" t="n">
        <v>7</v>
      </c>
      <c r="AE28" s="72" t="n">
        <v>0</v>
      </c>
      <c r="AF28" s="72" t="n">
        <v>-9</v>
      </c>
      <c r="AG28" s="72" t="n">
        <v>2</v>
      </c>
      <c r="AH28" s="72" t="n">
        <v>1</v>
      </c>
      <c r="AI28" s="75" t="n">
        <v>40154</v>
      </c>
      <c r="AK28" s="72" t="n">
        <v>4</v>
      </c>
      <c r="AL28" s="72" t="n">
        <v>1</v>
      </c>
      <c r="AM28" s="72" t="s">
        <v>832</v>
      </c>
    </row>
    <row r="29" customFormat="false" ht="15" hidden="false" customHeight="false" outlineLevel="0" collapsed="false">
      <c r="A29" s="72" t="n">
        <v>112</v>
      </c>
      <c r="B29" s="72" t="s">
        <v>833</v>
      </c>
      <c r="C29" s="76" t="s">
        <v>213</v>
      </c>
      <c r="D29" s="72" t="s">
        <v>834</v>
      </c>
      <c r="E29" s="19" t="s">
        <v>38</v>
      </c>
      <c r="G29" s="19" t="s">
        <v>1167</v>
      </c>
      <c r="H29" s="19"/>
      <c r="I29" s="19"/>
      <c r="J29" s="72" t="s">
        <v>47</v>
      </c>
      <c r="K29" s="72" t="n">
        <v>60</v>
      </c>
      <c r="L29" s="72" t="n">
        <v>1</v>
      </c>
      <c r="M29" s="72" t="n">
        <v>0</v>
      </c>
      <c r="N29" s="72" t="n">
        <v>0</v>
      </c>
      <c r="O29" s="72" t="n">
        <v>0</v>
      </c>
      <c r="P29" s="72" t="n">
        <v>1</v>
      </c>
      <c r="Q29" s="72" t="s">
        <v>835</v>
      </c>
      <c r="R29" s="72" t="s">
        <v>836</v>
      </c>
      <c r="S29" s="72" t="s">
        <v>837</v>
      </c>
      <c r="T29" s="72" t="s">
        <v>838</v>
      </c>
      <c r="U29" s="72" t="n">
        <v>3</v>
      </c>
      <c r="V29" s="72" t="n">
        <v>0</v>
      </c>
      <c r="W29" s="72" t="n">
        <v>1</v>
      </c>
      <c r="X29" s="72" t="n">
        <v>0</v>
      </c>
      <c r="Y29" s="72" t="n">
        <v>0</v>
      </c>
      <c r="Z29" s="72" t="n">
        <v>1</v>
      </c>
      <c r="AA29" s="72" t="n">
        <v>0</v>
      </c>
      <c r="AB29" s="72" t="n">
        <v>1</v>
      </c>
      <c r="AC29" s="72" t="s">
        <v>808</v>
      </c>
      <c r="AD29" s="72" t="n">
        <v>18</v>
      </c>
      <c r="AE29" s="72" t="n">
        <v>0</v>
      </c>
      <c r="AF29" s="72" t="n">
        <v>-9</v>
      </c>
      <c r="AG29" s="72" t="n">
        <v>1</v>
      </c>
      <c r="AH29" s="72" t="n">
        <v>1</v>
      </c>
      <c r="AI29" s="75" t="n">
        <v>40372</v>
      </c>
      <c r="AK29" s="77" t="s">
        <v>281</v>
      </c>
      <c r="AL29" s="72" t="n">
        <v>1</v>
      </c>
      <c r="AM29" s="72" t="s">
        <v>839</v>
      </c>
    </row>
    <row r="30" customFormat="false" ht="15" hidden="false" customHeight="false" outlineLevel="0" collapsed="false">
      <c r="A30" s="72" t="n">
        <v>31</v>
      </c>
      <c r="B30" s="82" t="s">
        <v>877</v>
      </c>
      <c r="C30" s="83" t="n">
        <v>4</v>
      </c>
      <c r="D30" s="72" t="s">
        <v>1171</v>
      </c>
      <c r="G30" s="72" t="s">
        <v>197</v>
      </c>
      <c r="H30" s="72" t="s">
        <v>67</v>
      </c>
      <c r="I30" s="19"/>
      <c r="K30" s="84" t="n">
        <v>4</v>
      </c>
      <c r="AM30" s="72" t="s">
        <v>879</v>
      </c>
    </row>
    <row r="31" customFormat="false" ht="15" hidden="false" customHeight="false" outlineLevel="0" collapsed="false">
      <c r="A31" s="72" t="n">
        <v>3</v>
      </c>
      <c r="B31" s="1" t="s">
        <v>870</v>
      </c>
      <c r="C31" s="85" t="n">
        <v>4</v>
      </c>
      <c r="D31" s="72" t="s">
        <v>871</v>
      </c>
      <c r="E31" s="19" t="s">
        <v>48</v>
      </c>
      <c r="F31" s="72" t="s">
        <v>38</v>
      </c>
      <c r="H31" s="72" t="s">
        <v>67</v>
      </c>
      <c r="I31" s="19"/>
      <c r="K31" s="72" t="n">
        <v>84</v>
      </c>
      <c r="L31" s="1" t="n">
        <v>1</v>
      </c>
      <c r="M31" s="1" t="n">
        <v>0</v>
      </c>
      <c r="N31" s="1" t="n">
        <v>0</v>
      </c>
      <c r="O31" s="1" t="n">
        <v>0</v>
      </c>
      <c r="P31" s="1" t="n">
        <v>1</v>
      </c>
      <c r="Q31" s="1" t="s">
        <v>872</v>
      </c>
      <c r="R31" s="1" t="s">
        <v>873</v>
      </c>
      <c r="S31" s="1" t="s">
        <v>874</v>
      </c>
      <c r="T31" s="1" t="s">
        <v>875</v>
      </c>
      <c r="U31" s="1" t="n">
        <v>2</v>
      </c>
      <c r="V31" s="1" t="n">
        <v>4</v>
      </c>
      <c r="W31" s="1" t="n">
        <v>2</v>
      </c>
      <c r="X31" s="1" t="n">
        <v>0</v>
      </c>
      <c r="Y31" s="1" t="n">
        <v>0</v>
      </c>
      <c r="Z31" s="1" t="n">
        <v>1</v>
      </c>
      <c r="AA31" s="1" t="n">
        <v>0</v>
      </c>
      <c r="AB31" s="1" t="n">
        <v>2</v>
      </c>
      <c r="AC31" s="1" t="s">
        <v>625</v>
      </c>
      <c r="AD31" s="1" t="n">
        <v>19</v>
      </c>
      <c r="AE31" s="1" t="n">
        <v>0</v>
      </c>
      <c r="AF31" s="1" t="n">
        <v>-9</v>
      </c>
      <c r="AG31" s="1" t="n">
        <v>1</v>
      </c>
      <c r="AH31" s="1" t="n">
        <v>0</v>
      </c>
      <c r="AI31" s="1"/>
      <c r="AJ31" s="1"/>
      <c r="AK31" s="1" t="n">
        <v>4</v>
      </c>
      <c r="AL31" s="1" t="n">
        <v>1</v>
      </c>
      <c r="AM31" s="1" t="s">
        <v>876</v>
      </c>
    </row>
    <row r="32" customFormat="false" ht="15" hidden="false" customHeight="false" outlineLevel="0" collapsed="false">
      <c r="A32" s="72" t="n">
        <v>501</v>
      </c>
      <c r="B32" s="72" t="s">
        <v>887</v>
      </c>
      <c r="C32" s="85" t="n">
        <v>4</v>
      </c>
      <c r="D32" s="72" t="s">
        <v>888</v>
      </c>
      <c r="E32" s="19" t="s">
        <v>48</v>
      </c>
      <c r="F32" s="72" t="s">
        <v>889</v>
      </c>
      <c r="G32" s="72" t="s">
        <v>1169</v>
      </c>
      <c r="I32" s="19"/>
      <c r="K32" s="72" t="n">
        <v>25</v>
      </c>
      <c r="L32" s="72" t="n">
        <v>0</v>
      </c>
      <c r="M32" s="72" t="n">
        <v>1</v>
      </c>
      <c r="N32" s="72" t="n">
        <v>0</v>
      </c>
      <c r="O32" s="72" t="n">
        <v>0</v>
      </c>
      <c r="Q32" s="72" t="s">
        <v>890</v>
      </c>
      <c r="R32" s="72" t="s">
        <v>891</v>
      </c>
      <c r="S32" s="72" t="s">
        <v>892</v>
      </c>
      <c r="T32" s="72" t="s">
        <v>893</v>
      </c>
      <c r="W32" s="72" t="n">
        <v>0</v>
      </c>
      <c r="AK32" s="72" t="n">
        <v>4</v>
      </c>
      <c r="AL32" s="72" t="n">
        <v>1</v>
      </c>
      <c r="AM32" s="72" t="s">
        <v>894</v>
      </c>
    </row>
    <row r="33" customFormat="false" ht="15" hidden="false" customHeight="false" outlineLevel="0" collapsed="false">
      <c r="A33" s="72" t="n">
        <v>502</v>
      </c>
      <c r="B33" s="72" t="s">
        <v>895</v>
      </c>
      <c r="C33" s="85" t="n">
        <v>4</v>
      </c>
      <c r="D33" s="72" t="s">
        <v>896</v>
      </c>
      <c r="E33" s="19" t="s">
        <v>48</v>
      </c>
      <c r="F33" s="72" t="s">
        <v>889</v>
      </c>
      <c r="H33" s="72" t="s">
        <v>1166</v>
      </c>
      <c r="I33" s="19"/>
      <c r="K33" s="72" t="n">
        <v>30</v>
      </c>
      <c r="L33" s="72" t="n">
        <v>0</v>
      </c>
      <c r="M33" s="72" t="n">
        <v>1</v>
      </c>
      <c r="N33" s="72" t="n">
        <v>0</v>
      </c>
      <c r="O33" s="72" t="n">
        <v>0</v>
      </c>
      <c r="Q33" s="72" t="s">
        <v>897</v>
      </c>
      <c r="R33" s="72" t="s">
        <v>898</v>
      </c>
      <c r="S33" s="72" t="s">
        <v>899</v>
      </c>
      <c r="T33" s="72" t="s">
        <v>900</v>
      </c>
      <c r="W33" s="72" t="n">
        <v>1</v>
      </c>
      <c r="AK33" s="72" t="n">
        <v>4</v>
      </c>
      <c r="AL33" s="72" t="n">
        <v>1</v>
      </c>
      <c r="AM33" s="72" t="s">
        <v>901</v>
      </c>
    </row>
    <row r="34" customFormat="false" ht="15" hidden="false" customHeight="false" outlineLevel="0" collapsed="false">
      <c r="A34" s="72" t="n">
        <v>503</v>
      </c>
      <c r="B34" s="72" t="s">
        <v>902</v>
      </c>
      <c r="C34" s="85" t="n">
        <v>4</v>
      </c>
      <c r="D34" s="72" t="s">
        <v>903</v>
      </c>
      <c r="E34" s="19" t="s">
        <v>48</v>
      </c>
      <c r="F34" s="72" t="s">
        <v>122</v>
      </c>
      <c r="G34" s="72" t="s">
        <v>1169</v>
      </c>
      <c r="H34" s="72" t="s">
        <v>67</v>
      </c>
      <c r="I34" s="19" t="s">
        <v>1165</v>
      </c>
      <c r="K34" s="72" t="n">
        <v>111</v>
      </c>
      <c r="L34" s="72" t="n">
        <v>0</v>
      </c>
      <c r="M34" s="72" t="n">
        <v>1</v>
      </c>
      <c r="N34" s="72" t="n">
        <v>0</v>
      </c>
      <c r="O34" s="72" t="n">
        <v>0</v>
      </c>
      <c r="Q34" s="72" t="s">
        <v>904</v>
      </c>
      <c r="R34" s="72" t="s">
        <v>905</v>
      </c>
      <c r="S34" s="72" t="s">
        <v>906</v>
      </c>
      <c r="T34" s="72" t="s">
        <v>907</v>
      </c>
      <c r="W34" s="72" t="n">
        <v>0</v>
      </c>
      <c r="AK34" s="72" t="n">
        <v>4</v>
      </c>
      <c r="AL34" s="72" t="n">
        <v>1</v>
      </c>
      <c r="AM34" s="72" t="s">
        <v>908</v>
      </c>
    </row>
    <row r="35" customFormat="false" ht="15" hidden="false" customHeight="false" outlineLevel="0" collapsed="false">
      <c r="A35" s="72" t="n">
        <v>504</v>
      </c>
      <c r="B35" s="72" t="s">
        <v>909</v>
      </c>
      <c r="C35" s="85" t="n">
        <v>4</v>
      </c>
      <c r="D35" s="72" t="s">
        <v>910</v>
      </c>
      <c r="E35" s="19" t="s">
        <v>48</v>
      </c>
      <c r="F35" s="72" t="s">
        <v>122</v>
      </c>
      <c r="H35" s="72" t="s">
        <v>67</v>
      </c>
      <c r="I35" s="19" t="s">
        <v>1165</v>
      </c>
      <c r="K35" s="72" t="n">
        <v>262</v>
      </c>
      <c r="L35" s="72" t="n">
        <v>0</v>
      </c>
      <c r="M35" s="72" t="n">
        <v>1</v>
      </c>
      <c r="N35" s="72" t="n">
        <v>1</v>
      </c>
      <c r="O35" s="72" t="n">
        <v>0</v>
      </c>
      <c r="Q35" s="72" t="s">
        <v>911</v>
      </c>
      <c r="R35" s="72" t="s">
        <v>912</v>
      </c>
      <c r="S35" s="72" t="s">
        <v>913</v>
      </c>
      <c r="T35" s="72" t="s">
        <v>914</v>
      </c>
      <c r="W35" s="72" t="n">
        <v>0</v>
      </c>
      <c r="AK35" s="72" t="n">
        <v>4</v>
      </c>
      <c r="AL35" s="72" t="n">
        <v>1</v>
      </c>
      <c r="AM35" s="72" t="s">
        <v>915</v>
      </c>
    </row>
    <row r="36" customFormat="false" ht="15" hidden="false" customHeight="false" outlineLevel="0" collapsed="false">
      <c r="A36" s="72" t="n">
        <v>505</v>
      </c>
      <c r="B36" s="72" t="s">
        <v>916</v>
      </c>
      <c r="C36" s="85" t="n">
        <v>4</v>
      </c>
      <c r="D36" s="72" t="s">
        <v>917</v>
      </c>
      <c r="E36" s="19" t="s">
        <v>48</v>
      </c>
      <c r="F36" s="72" t="s">
        <v>889</v>
      </c>
      <c r="H36" s="72" t="s">
        <v>67</v>
      </c>
      <c r="I36" s="19" t="s">
        <v>1165</v>
      </c>
      <c r="K36" s="72" t="n">
        <v>247</v>
      </c>
      <c r="L36" s="72" t="n">
        <v>0</v>
      </c>
      <c r="M36" s="72" t="n">
        <v>1</v>
      </c>
      <c r="N36" s="72" t="n">
        <v>1</v>
      </c>
      <c r="O36" s="72" t="n">
        <v>0</v>
      </c>
      <c r="Q36" s="72" t="s">
        <v>918</v>
      </c>
      <c r="R36" s="72" t="s">
        <v>919</v>
      </c>
      <c r="S36" s="72" t="s">
        <v>920</v>
      </c>
      <c r="T36" s="72" t="s">
        <v>921</v>
      </c>
      <c r="W36" s="72" t="n">
        <v>2</v>
      </c>
      <c r="AK36" s="72" t="n">
        <v>4</v>
      </c>
      <c r="AL36" s="72" t="n">
        <v>1</v>
      </c>
      <c r="AM36" s="72" t="s">
        <v>922</v>
      </c>
    </row>
    <row r="37" customFormat="false" ht="15" hidden="false" customHeight="false" outlineLevel="0" collapsed="false">
      <c r="A37" s="72" t="n">
        <v>506</v>
      </c>
      <c r="B37" s="72" t="s">
        <v>923</v>
      </c>
      <c r="C37" s="85" t="n">
        <v>4</v>
      </c>
      <c r="D37" s="72" t="s">
        <v>924</v>
      </c>
      <c r="E37" s="19" t="s">
        <v>48</v>
      </c>
      <c r="F37" s="72" t="s">
        <v>889</v>
      </c>
      <c r="G37" s="72" t="s">
        <v>1169</v>
      </c>
      <c r="I37" s="19" t="s">
        <v>1165</v>
      </c>
      <c r="K37" s="72" t="n">
        <v>257</v>
      </c>
      <c r="L37" s="72" t="n">
        <v>0</v>
      </c>
      <c r="M37" s="72" t="n">
        <v>1</v>
      </c>
      <c r="N37" s="72" t="n">
        <v>1</v>
      </c>
      <c r="O37" s="72" t="n">
        <v>0</v>
      </c>
      <c r="Q37" s="72" t="s">
        <v>925</v>
      </c>
      <c r="R37" s="72" t="s">
        <v>926</v>
      </c>
      <c r="S37" s="72" t="s">
        <v>927</v>
      </c>
      <c r="T37" s="72" t="s">
        <v>928</v>
      </c>
      <c r="W37" s="72" t="n">
        <v>0</v>
      </c>
      <c r="AK37" s="72" t="n">
        <v>4</v>
      </c>
      <c r="AL37" s="72" t="n">
        <v>1</v>
      </c>
      <c r="AM37" s="72" t="s">
        <v>929</v>
      </c>
    </row>
    <row r="38" customFormat="false" ht="15" hidden="false" customHeight="false" outlineLevel="0" collapsed="false">
      <c r="A38" s="72" t="n">
        <v>507</v>
      </c>
      <c r="B38" s="72" t="s">
        <v>930</v>
      </c>
      <c r="C38" s="85" t="n">
        <v>4</v>
      </c>
      <c r="D38" s="72" t="s">
        <v>931</v>
      </c>
      <c r="E38" s="19" t="s">
        <v>48</v>
      </c>
      <c r="F38" s="72" t="s">
        <v>889</v>
      </c>
      <c r="G38" s="72" t="s">
        <v>1169</v>
      </c>
      <c r="H38" s="72" t="s">
        <v>1166</v>
      </c>
      <c r="I38" s="19" t="s">
        <v>1165</v>
      </c>
      <c r="K38" s="72" t="n">
        <v>50</v>
      </c>
      <c r="L38" s="72" t="n">
        <v>0</v>
      </c>
      <c r="M38" s="72" t="n">
        <v>1</v>
      </c>
      <c r="N38" s="72" t="n">
        <v>1</v>
      </c>
      <c r="O38" s="72" t="n">
        <v>0</v>
      </c>
      <c r="Q38" s="72" t="s">
        <v>932</v>
      </c>
      <c r="R38" s="72" t="s">
        <v>933</v>
      </c>
      <c r="S38" s="72" t="s">
        <v>934</v>
      </c>
      <c r="T38" s="72" t="s">
        <v>935</v>
      </c>
      <c r="W38" s="72" t="n">
        <v>0</v>
      </c>
      <c r="AK38" s="72" t="n">
        <v>4</v>
      </c>
      <c r="AL38" s="72" t="n">
        <v>1</v>
      </c>
      <c r="AM38" s="72" t="s">
        <v>936</v>
      </c>
    </row>
    <row r="39" customFormat="false" ht="15" hidden="false" customHeight="false" outlineLevel="0" collapsed="false">
      <c r="A39" s="72" t="n">
        <v>509</v>
      </c>
      <c r="B39" s="72" t="s">
        <v>943</v>
      </c>
      <c r="C39" s="85" t="n">
        <v>4</v>
      </c>
      <c r="D39" s="72" t="s">
        <v>944</v>
      </c>
      <c r="E39" s="19" t="s">
        <v>48</v>
      </c>
      <c r="F39" s="72" t="s">
        <v>122</v>
      </c>
      <c r="G39" s="72" t="s">
        <v>96</v>
      </c>
      <c r="H39" s="72" t="s">
        <v>1166</v>
      </c>
      <c r="I39" s="19" t="s">
        <v>1165</v>
      </c>
      <c r="K39" s="72" t="n">
        <v>455</v>
      </c>
      <c r="L39" s="72" t="n">
        <v>0</v>
      </c>
      <c r="M39" s="72" t="n">
        <v>1</v>
      </c>
      <c r="N39" s="72" t="n">
        <v>1</v>
      </c>
      <c r="O39" s="72" t="n">
        <v>0</v>
      </c>
      <c r="Q39" s="72" t="s">
        <v>945</v>
      </c>
      <c r="R39" s="72" t="s">
        <v>946</v>
      </c>
      <c r="S39" s="72" t="s">
        <v>947</v>
      </c>
      <c r="T39" s="72" t="s">
        <v>948</v>
      </c>
      <c r="W39" s="72" t="n">
        <v>0</v>
      </c>
      <c r="AK39" s="72" t="n">
        <v>4</v>
      </c>
      <c r="AL39" s="72" t="n">
        <v>1</v>
      </c>
      <c r="AM39" s="72" t="s">
        <v>949</v>
      </c>
    </row>
    <row r="40" customFormat="false" ht="15" hidden="false" customHeight="false" outlineLevel="0" collapsed="false">
      <c r="A40" s="72" t="n">
        <v>510</v>
      </c>
      <c r="B40" s="72" t="s">
        <v>950</v>
      </c>
      <c r="C40" s="85" t="n">
        <v>4</v>
      </c>
      <c r="D40" s="72" t="s">
        <v>951</v>
      </c>
      <c r="E40" s="19" t="s">
        <v>48</v>
      </c>
      <c r="F40" s="72" t="s">
        <v>49</v>
      </c>
      <c r="H40" s="72" t="s">
        <v>1166</v>
      </c>
      <c r="I40" s="19" t="s">
        <v>1165</v>
      </c>
      <c r="K40" s="72" t="n">
        <v>113</v>
      </c>
      <c r="L40" s="72" t="n">
        <v>0</v>
      </c>
      <c r="M40" s="72" t="n">
        <v>1</v>
      </c>
      <c r="N40" s="72" t="n">
        <v>1</v>
      </c>
      <c r="O40" s="72" t="n">
        <v>0</v>
      </c>
      <c r="Q40" s="72" t="s">
        <v>952</v>
      </c>
      <c r="R40" s="72" t="s">
        <v>953</v>
      </c>
      <c r="S40" s="72" t="s">
        <v>954</v>
      </c>
      <c r="T40" s="72" t="s">
        <v>955</v>
      </c>
      <c r="W40" s="72" t="n">
        <v>2</v>
      </c>
      <c r="AK40" s="72" t="n">
        <v>4</v>
      </c>
      <c r="AL40" s="72" t="n">
        <v>1</v>
      </c>
      <c r="AM40" s="72" t="s">
        <v>956</v>
      </c>
    </row>
    <row r="41" customFormat="false" ht="15" hidden="false" customHeight="false" outlineLevel="0" collapsed="false">
      <c r="A41" s="72" t="n">
        <v>511</v>
      </c>
      <c r="B41" s="72" t="s">
        <v>957</v>
      </c>
      <c r="C41" s="85" t="n">
        <v>4</v>
      </c>
      <c r="D41" s="72" t="s">
        <v>958</v>
      </c>
      <c r="E41" s="19" t="s">
        <v>48</v>
      </c>
      <c r="F41" s="72" t="s">
        <v>889</v>
      </c>
      <c r="G41" s="72" t="s">
        <v>1169</v>
      </c>
      <c r="I41" s="19" t="s">
        <v>1165</v>
      </c>
      <c r="K41" s="72" t="n">
        <v>314</v>
      </c>
      <c r="L41" s="72" t="n">
        <v>0</v>
      </c>
      <c r="M41" s="72" t="n">
        <v>1</v>
      </c>
      <c r="N41" s="72" t="n">
        <v>1</v>
      </c>
      <c r="O41" s="72" t="n">
        <v>0</v>
      </c>
      <c r="Q41" s="72" t="s">
        <v>959</v>
      </c>
      <c r="R41" s="72" t="s">
        <v>960</v>
      </c>
      <c r="S41" s="72" t="s">
        <v>961</v>
      </c>
      <c r="T41" s="72" t="s">
        <v>962</v>
      </c>
      <c r="W41" s="72" t="n">
        <v>0</v>
      </c>
      <c r="AK41" s="72" t="n">
        <v>4</v>
      </c>
      <c r="AL41" s="72" t="n">
        <v>1</v>
      </c>
      <c r="AM41" s="72" t="s">
        <v>963</v>
      </c>
    </row>
    <row r="42" customFormat="false" ht="15" hidden="false" customHeight="false" outlineLevel="0" collapsed="false">
      <c r="A42" s="72" t="n">
        <v>512</v>
      </c>
      <c r="B42" s="72" t="s">
        <v>964</v>
      </c>
      <c r="C42" s="85" t="n">
        <v>4</v>
      </c>
      <c r="D42" s="72" t="s">
        <v>965</v>
      </c>
      <c r="E42" s="19" t="s">
        <v>48</v>
      </c>
      <c r="F42" s="72" t="s">
        <v>49</v>
      </c>
      <c r="G42" s="72" t="s">
        <v>1169</v>
      </c>
      <c r="H42" s="72" t="s">
        <v>48</v>
      </c>
      <c r="I42" s="19" t="s">
        <v>1165</v>
      </c>
      <c r="K42" s="72" t="n">
        <v>266</v>
      </c>
      <c r="L42" s="72" t="n">
        <v>0</v>
      </c>
      <c r="M42" s="72" t="n">
        <v>1</v>
      </c>
      <c r="N42" s="72" t="n">
        <v>1</v>
      </c>
      <c r="O42" s="72" t="n">
        <v>0</v>
      </c>
      <c r="Q42" s="72" t="s">
        <v>966</v>
      </c>
      <c r="R42" s="72" t="s">
        <v>967</v>
      </c>
      <c r="S42" s="72" t="s">
        <v>968</v>
      </c>
      <c r="T42" s="72" t="s">
        <v>969</v>
      </c>
      <c r="W42" s="72" t="n">
        <v>0</v>
      </c>
      <c r="AK42" s="72" t="n">
        <v>4</v>
      </c>
      <c r="AL42" s="72" t="n">
        <v>1</v>
      </c>
      <c r="AM42" s="72" t="s">
        <v>970</v>
      </c>
    </row>
    <row r="43" customFormat="false" ht="15" hidden="false" customHeight="false" outlineLevel="0" collapsed="false">
      <c r="A43" s="72" t="n">
        <v>513</v>
      </c>
      <c r="B43" s="72" t="s">
        <v>971</v>
      </c>
      <c r="C43" s="86" t="n">
        <v>4</v>
      </c>
      <c r="D43" s="72" t="s">
        <v>972</v>
      </c>
      <c r="E43" s="19" t="s">
        <v>48</v>
      </c>
      <c r="F43" s="72" t="s">
        <v>889</v>
      </c>
      <c r="H43" s="72" t="s">
        <v>48</v>
      </c>
      <c r="I43" s="19"/>
      <c r="K43" s="72" t="n">
        <v>6</v>
      </c>
      <c r="L43" s="72" t="n">
        <v>0</v>
      </c>
      <c r="M43" s="72" t="n">
        <v>1</v>
      </c>
      <c r="N43" s="72" t="n">
        <v>2</v>
      </c>
      <c r="O43" s="72" t="n">
        <v>0</v>
      </c>
      <c r="Q43" s="78" t="s">
        <v>973</v>
      </c>
      <c r="R43" s="78" t="s">
        <v>974</v>
      </c>
      <c r="S43" s="79" t="s">
        <v>975</v>
      </c>
      <c r="T43" s="79" t="s">
        <v>976</v>
      </c>
      <c r="AK43" s="72" t="n">
        <v>4</v>
      </c>
      <c r="AL43" s="72" t="n">
        <v>1</v>
      </c>
      <c r="AM43" s="72" t="s">
        <v>977</v>
      </c>
    </row>
    <row r="44" customFormat="false" ht="15" hidden="false" customHeight="false" outlineLevel="0" collapsed="false">
      <c r="A44" s="72" t="n">
        <v>514</v>
      </c>
      <c r="B44" s="72" t="s">
        <v>978</v>
      </c>
      <c r="C44" s="86" t="n">
        <v>4</v>
      </c>
      <c r="D44" s="72" t="s">
        <v>979</v>
      </c>
      <c r="E44" s="19" t="s">
        <v>48</v>
      </c>
      <c r="G44" s="72" t="s">
        <v>1169</v>
      </c>
      <c r="H44" s="72" t="s">
        <v>48</v>
      </c>
      <c r="I44" s="19"/>
      <c r="K44" s="72" t="n">
        <v>15</v>
      </c>
      <c r="L44" s="72" t="n">
        <v>0</v>
      </c>
      <c r="M44" s="72" t="n">
        <v>1</v>
      </c>
      <c r="N44" s="72" t="n">
        <v>2</v>
      </c>
      <c r="O44" s="72" t="n">
        <v>0</v>
      </c>
      <c r="Q44" s="78" t="s">
        <v>980</v>
      </c>
      <c r="R44" s="78" t="s">
        <v>981</v>
      </c>
      <c r="S44" s="79" t="s">
        <v>982</v>
      </c>
      <c r="T44" s="79" t="s">
        <v>983</v>
      </c>
      <c r="AK44" s="72" t="n">
        <v>4</v>
      </c>
      <c r="AL44" s="72" t="n">
        <v>1</v>
      </c>
      <c r="AM44" s="72" t="s">
        <v>984</v>
      </c>
    </row>
    <row r="45" customFormat="false" ht="15" hidden="false" customHeight="false" outlineLevel="0" collapsed="false">
      <c r="A45" s="72" t="n">
        <v>515</v>
      </c>
      <c r="B45" s="72" t="s">
        <v>985</v>
      </c>
      <c r="C45" s="86" t="n">
        <v>4</v>
      </c>
      <c r="D45" s="72" t="s">
        <v>986</v>
      </c>
      <c r="E45" s="19" t="s">
        <v>48</v>
      </c>
      <c r="F45" s="72" t="s">
        <v>889</v>
      </c>
      <c r="G45" s="72" t="s">
        <v>1169</v>
      </c>
      <c r="H45" s="72" t="s">
        <v>48</v>
      </c>
      <c r="I45" s="19"/>
      <c r="K45" s="72" t="n">
        <v>22</v>
      </c>
      <c r="L45" s="72" t="n">
        <v>0</v>
      </c>
      <c r="M45" s="72" t="n">
        <v>1</v>
      </c>
      <c r="N45" s="72" t="n">
        <v>2</v>
      </c>
      <c r="O45" s="72" t="n">
        <v>0</v>
      </c>
      <c r="Q45" s="78" t="s">
        <v>987</v>
      </c>
      <c r="R45" s="78" t="s">
        <v>988</v>
      </c>
      <c r="S45" s="79" t="s">
        <v>989</v>
      </c>
      <c r="T45" s="79" t="s">
        <v>990</v>
      </c>
      <c r="AK45" s="72" t="n">
        <v>4</v>
      </c>
      <c r="AL45" s="72" t="n">
        <v>1</v>
      </c>
      <c r="AM45" s="72" t="s">
        <v>991</v>
      </c>
    </row>
    <row r="46" customFormat="false" ht="15" hidden="false" customHeight="false" outlineLevel="0" collapsed="false">
      <c r="A46" s="72" t="n">
        <v>516</v>
      </c>
      <c r="B46" s="72" t="s">
        <v>992</v>
      </c>
      <c r="C46" s="86" t="n">
        <v>4</v>
      </c>
      <c r="D46" s="72" t="s">
        <v>993</v>
      </c>
      <c r="E46" s="19" t="s">
        <v>48</v>
      </c>
      <c r="F46" s="72" t="s">
        <v>38</v>
      </c>
      <c r="H46" s="72" t="s">
        <v>1166</v>
      </c>
      <c r="I46" s="19"/>
      <c r="K46" s="72" t="n">
        <v>23</v>
      </c>
      <c r="L46" s="72" t="n">
        <v>0</v>
      </c>
      <c r="M46" s="72" t="n">
        <v>1</v>
      </c>
      <c r="N46" s="72" t="n">
        <v>2</v>
      </c>
      <c r="O46" s="72" t="n">
        <v>0</v>
      </c>
      <c r="Q46" s="78" t="s">
        <v>994</v>
      </c>
      <c r="R46" s="78" t="s">
        <v>995</v>
      </c>
      <c r="S46" s="79" t="s">
        <v>996</v>
      </c>
      <c r="T46" s="79" t="s">
        <v>997</v>
      </c>
      <c r="AK46" s="72" t="n">
        <v>4</v>
      </c>
      <c r="AL46" s="72" t="n">
        <v>1</v>
      </c>
      <c r="AM46" s="72" t="s">
        <v>998</v>
      </c>
    </row>
    <row r="47" customFormat="false" ht="15" hidden="false" customHeight="false" outlineLevel="0" collapsed="false">
      <c r="A47" s="72" t="n">
        <v>517</v>
      </c>
      <c r="B47" s="72" t="s">
        <v>999</v>
      </c>
      <c r="C47" s="86" t="n">
        <v>4</v>
      </c>
      <c r="D47" s="72" t="s">
        <v>1000</v>
      </c>
      <c r="E47" s="19" t="s">
        <v>48</v>
      </c>
      <c r="F47" s="72" t="s">
        <v>38</v>
      </c>
      <c r="G47" s="72" t="s">
        <v>1169</v>
      </c>
      <c r="H47" s="72" t="s">
        <v>1166</v>
      </c>
      <c r="I47" s="19"/>
      <c r="K47" s="72" t="n">
        <v>25</v>
      </c>
      <c r="L47" s="72" t="n">
        <v>0</v>
      </c>
      <c r="M47" s="72" t="n">
        <v>1</v>
      </c>
      <c r="N47" s="72" t="n">
        <v>2</v>
      </c>
      <c r="O47" s="72" t="n">
        <v>0</v>
      </c>
      <c r="Q47" s="78" t="s">
        <v>1001</v>
      </c>
      <c r="R47" s="78" t="s">
        <v>1002</v>
      </c>
      <c r="S47" s="79" t="s">
        <v>1003</v>
      </c>
      <c r="T47" s="79" t="s">
        <v>1004</v>
      </c>
      <c r="AK47" s="72" t="n">
        <v>4</v>
      </c>
      <c r="AL47" s="72" t="n">
        <v>1</v>
      </c>
      <c r="AM47" s="72" t="s">
        <v>1005</v>
      </c>
    </row>
    <row r="48" customFormat="false" ht="15" hidden="false" customHeight="false" outlineLevel="0" collapsed="false">
      <c r="A48" s="72" t="n">
        <v>518</v>
      </c>
      <c r="B48" s="72" t="s">
        <v>1006</v>
      </c>
      <c r="C48" s="86" t="n">
        <v>4</v>
      </c>
      <c r="D48" s="72" t="s">
        <v>1007</v>
      </c>
      <c r="E48" s="19" t="s">
        <v>48</v>
      </c>
      <c r="F48" s="72" t="s">
        <v>122</v>
      </c>
      <c r="G48" s="72" t="s">
        <v>1167</v>
      </c>
      <c r="H48" s="72" t="s">
        <v>1166</v>
      </c>
      <c r="I48" s="19"/>
      <c r="K48" s="72" t="n">
        <v>27</v>
      </c>
      <c r="L48" s="72" t="n">
        <v>0</v>
      </c>
      <c r="M48" s="72" t="n">
        <v>1</v>
      </c>
      <c r="N48" s="72" t="n">
        <v>2</v>
      </c>
      <c r="O48" s="72" t="n">
        <v>0</v>
      </c>
      <c r="Q48" s="78" t="s">
        <v>1008</v>
      </c>
      <c r="R48" s="78" t="s">
        <v>1009</v>
      </c>
      <c r="S48" s="79" t="s">
        <v>1010</v>
      </c>
      <c r="T48" s="79" t="s">
        <v>1011</v>
      </c>
      <c r="AK48" s="72" t="n">
        <v>4</v>
      </c>
      <c r="AL48" s="72" t="n">
        <v>1</v>
      </c>
      <c r="AM48" s="72" t="s">
        <v>1012</v>
      </c>
    </row>
    <row r="49" customFormat="false" ht="15" hidden="false" customHeight="false" outlineLevel="0" collapsed="false">
      <c r="A49" s="72" t="n">
        <v>519</v>
      </c>
      <c r="B49" s="72" t="s">
        <v>1013</v>
      </c>
      <c r="C49" s="86" t="n">
        <v>4</v>
      </c>
      <c r="D49" s="72" t="s">
        <v>1014</v>
      </c>
      <c r="E49" s="19" t="s">
        <v>48</v>
      </c>
      <c r="F49" s="19" t="s">
        <v>122</v>
      </c>
      <c r="G49" s="19" t="s">
        <v>1167</v>
      </c>
      <c r="H49" s="72" t="s">
        <v>1166</v>
      </c>
      <c r="I49" s="19"/>
      <c r="K49" s="72" t="n">
        <v>29</v>
      </c>
      <c r="L49" s="72" t="n">
        <v>0</v>
      </c>
      <c r="M49" s="72" t="n">
        <v>1</v>
      </c>
      <c r="N49" s="72" t="n">
        <v>2</v>
      </c>
      <c r="O49" s="72" t="n">
        <v>0</v>
      </c>
      <c r="Q49" s="78" t="s">
        <v>1015</v>
      </c>
      <c r="R49" s="78" t="s">
        <v>1016</v>
      </c>
      <c r="S49" s="79" t="s">
        <v>1017</v>
      </c>
      <c r="T49" s="79" t="s">
        <v>1018</v>
      </c>
      <c r="AK49" s="72" t="n">
        <v>4</v>
      </c>
      <c r="AL49" s="72" t="n">
        <v>1</v>
      </c>
      <c r="AM49" s="72" t="s">
        <v>1019</v>
      </c>
    </row>
    <row r="50" customFormat="false" ht="15" hidden="false" customHeight="false" outlineLevel="0" collapsed="false">
      <c r="A50" s="72" t="n">
        <v>520</v>
      </c>
      <c r="B50" s="72" t="s">
        <v>1020</v>
      </c>
      <c r="C50" s="86" t="n">
        <v>4</v>
      </c>
      <c r="D50" s="72" t="s">
        <v>1021</v>
      </c>
      <c r="E50" s="19" t="s">
        <v>48</v>
      </c>
      <c r="F50" s="19" t="s">
        <v>889</v>
      </c>
      <c r="G50" s="19" t="s">
        <v>1167</v>
      </c>
      <c r="H50" s="72" t="s">
        <v>1166</v>
      </c>
      <c r="I50" s="19"/>
      <c r="K50" s="72" t="n">
        <v>31</v>
      </c>
      <c r="L50" s="72" t="n">
        <v>0</v>
      </c>
      <c r="M50" s="72" t="n">
        <v>1</v>
      </c>
      <c r="N50" s="72" t="n">
        <v>2</v>
      </c>
      <c r="O50" s="72" t="n">
        <v>0</v>
      </c>
      <c r="Q50" s="78" t="s">
        <v>1022</v>
      </c>
      <c r="R50" s="78" t="s">
        <v>1023</v>
      </c>
      <c r="AK50" s="72" t="n">
        <v>4</v>
      </c>
      <c r="AL50" s="72" t="n">
        <v>1</v>
      </c>
      <c r="AM50" s="72" t="s">
        <v>1024</v>
      </c>
    </row>
    <row r="51" customFormat="false" ht="15" hidden="false" customHeight="false" outlineLevel="0" collapsed="false">
      <c r="A51" s="72" t="n">
        <v>521</v>
      </c>
      <c r="B51" s="72" t="s">
        <v>1025</v>
      </c>
      <c r="C51" s="86" t="n">
        <v>4</v>
      </c>
      <c r="D51" s="72" t="s">
        <v>1026</v>
      </c>
      <c r="E51" s="19" t="s">
        <v>48</v>
      </c>
      <c r="F51" s="19" t="s">
        <v>38</v>
      </c>
      <c r="G51" s="19" t="s">
        <v>1165</v>
      </c>
      <c r="H51" s="72" t="s">
        <v>1166</v>
      </c>
      <c r="I51" s="19"/>
      <c r="K51" s="72" t="n">
        <v>32</v>
      </c>
      <c r="L51" s="72" t="n">
        <v>0</v>
      </c>
      <c r="M51" s="72" t="n">
        <v>1</v>
      </c>
      <c r="N51" s="72" t="n">
        <v>2</v>
      </c>
      <c r="O51" s="72" t="n">
        <v>0</v>
      </c>
      <c r="Q51" s="78" t="s">
        <v>1027</v>
      </c>
      <c r="R51" s="78" t="s">
        <v>1028</v>
      </c>
      <c r="AK51" s="72" t="n">
        <v>4</v>
      </c>
      <c r="AL51" s="72" t="n">
        <v>1</v>
      </c>
      <c r="AM51" s="72" t="s">
        <v>1029</v>
      </c>
    </row>
    <row r="52" customFormat="false" ht="15" hidden="false" customHeight="false" outlineLevel="0" collapsed="false">
      <c r="A52" s="72" t="n">
        <v>522</v>
      </c>
      <c r="B52" s="72" t="s">
        <v>1030</v>
      </c>
      <c r="C52" s="87" t="s">
        <v>284</v>
      </c>
      <c r="D52" s="72" t="s">
        <v>1031</v>
      </c>
      <c r="E52" s="19" t="s">
        <v>48</v>
      </c>
      <c r="F52" s="19" t="s">
        <v>38</v>
      </c>
      <c r="G52" s="19" t="s">
        <v>197</v>
      </c>
      <c r="H52" s="19" t="s">
        <v>67</v>
      </c>
      <c r="I52" s="19"/>
      <c r="K52" s="72" t="n">
        <v>113</v>
      </c>
      <c r="L52" s="72" t="n">
        <v>0</v>
      </c>
      <c r="M52" s="72" t="n">
        <v>1</v>
      </c>
      <c r="N52" s="72" t="n">
        <v>0</v>
      </c>
      <c r="O52" s="72" t="n">
        <v>0</v>
      </c>
      <c r="Q52" s="72" t="s">
        <v>1032</v>
      </c>
      <c r="R52" s="72" t="s">
        <v>1033</v>
      </c>
      <c r="S52" s="72" t="s">
        <v>1034</v>
      </c>
      <c r="T52" s="72" t="s">
        <v>1035</v>
      </c>
      <c r="W52" s="72" t="n">
        <v>0</v>
      </c>
      <c r="AK52" s="72" t="s">
        <v>362</v>
      </c>
      <c r="AL52" s="72" t="n">
        <v>1</v>
      </c>
      <c r="AM52" s="72" t="s">
        <v>1036</v>
      </c>
    </row>
    <row r="53" customFormat="false" ht="15" hidden="false" customHeight="false" outlineLevel="0" collapsed="false">
      <c r="A53" s="72" t="n">
        <v>523</v>
      </c>
      <c r="B53" s="72" t="s">
        <v>1037</v>
      </c>
      <c r="C53" s="87" t="s">
        <v>284</v>
      </c>
      <c r="D53" s="72" t="s">
        <v>1038</v>
      </c>
      <c r="E53" s="19" t="s">
        <v>48</v>
      </c>
      <c r="F53" s="19" t="s">
        <v>38</v>
      </c>
      <c r="G53" s="19" t="s">
        <v>197</v>
      </c>
      <c r="H53" s="19" t="s">
        <v>67</v>
      </c>
      <c r="I53" s="19" t="s">
        <v>1165</v>
      </c>
      <c r="K53" s="72" t="n">
        <v>208</v>
      </c>
      <c r="L53" s="72" t="n">
        <v>0</v>
      </c>
      <c r="M53" s="72" t="n">
        <v>1</v>
      </c>
      <c r="N53" s="72" t="n">
        <v>1</v>
      </c>
      <c r="O53" s="72" t="n">
        <v>4</v>
      </c>
      <c r="Q53" s="72" t="s">
        <v>1039</v>
      </c>
      <c r="R53" s="72" t="s">
        <v>1040</v>
      </c>
      <c r="S53" s="72" t="s">
        <v>1041</v>
      </c>
      <c r="T53" s="72" t="s">
        <v>1042</v>
      </c>
      <c r="W53" s="72" t="n">
        <v>19</v>
      </c>
      <c r="AK53" s="72" t="s">
        <v>362</v>
      </c>
      <c r="AL53" s="72" t="n">
        <v>1</v>
      </c>
      <c r="AM53" s="72" t="s">
        <v>1043</v>
      </c>
    </row>
    <row r="54" customFormat="false" ht="15" hidden="false" customHeight="false" outlineLevel="0" collapsed="false">
      <c r="A54" s="72" t="n">
        <v>524</v>
      </c>
      <c r="B54" s="72" t="s">
        <v>1044</v>
      </c>
      <c r="C54" s="87" t="s">
        <v>284</v>
      </c>
      <c r="D54" s="72" t="s">
        <v>1045</v>
      </c>
      <c r="E54" s="19" t="s">
        <v>48</v>
      </c>
      <c r="F54" s="19" t="s">
        <v>49</v>
      </c>
      <c r="G54" s="19" t="s">
        <v>1165</v>
      </c>
      <c r="H54" s="19" t="s">
        <v>67</v>
      </c>
      <c r="I54" s="19" t="s">
        <v>1167</v>
      </c>
      <c r="K54" s="72" t="n">
        <v>217</v>
      </c>
      <c r="L54" s="72" t="n">
        <v>0</v>
      </c>
      <c r="M54" s="72" t="n">
        <v>1</v>
      </c>
      <c r="N54" s="72" t="n">
        <v>1</v>
      </c>
      <c r="O54" s="72" t="n">
        <v>0</v>
      </c>
      <c r="Q54" s="72" t="s">
        <v>1046</v>
      </c>
      <c r="R54" s="72" t="s">
        <v>1047</v>
      </c>
      <c r="S54" s="72" t="s">
        <v>1048</v>
      </c>
      <c r="T54" s="72" t="s">
        <v>1049</v>
      </c>
      <c r="W54" s="72" t="n">
        <v>0</v>
      </c>
      <c r="AK54" s="72" t="s">
        <v>362</v>
      </c>
      <c r="AL54" s="72" t="n">
        <v>1</v>
      </c>
      <c r="AM54" s="72" t="s">
        <v>1050</v>
      </c>
    </row>
    <row r="55" customFormat="false" ht="15" hidden="false" customHeight="false" outlineLevel="0" collapsed="false">
      <c r="A55" s="72" t="n">
        <v>525</v>
      </c>
      <c r="B55" s="72" t="s">
        <v>1051</v>
      </c>
      <c r="C55" s="87" t="s">
        <v>284</v>
      </c>
      <c r="D55" s="72" t="s">
        <v>1052</v>
      </c>
      <c r="E55" s="19" t="s">
        <v>48</v>
      </c>
      <c r="F55" s="19" t="s">
        <v>49</v>
      </c>
      <c r="G55" s="19" t="s">
        <v>1165</v>
      </c>
      <c r="H55" s="19" t="s">
        <v>67</v>
      </c>
      <c r="I55" s="19" t="s">
        <v>1167</v>
      </c>
      <c r="K55" s="72" t="n">
        <v>399</v>
      </c>
      <c r="L55" s="72" t="n">
        <v>0</v>
      </c>
      <c r="M55" s="72" t="n">
        <v>1</v>
      </c>
      <c r="N55" s="72" t="n">
        <v>1</v>
      </c>
      <c r="O55" s="72" t="n">
        <v>0</v>
      </c>
      <c r="Q55" s="72" t="s">
        <v>1053</v>
      </c>
      <c r="R55" s="72" t="s">
        <v>1054</v>
      </c>
      <c r="S55" s="72" t="s">
        <v>1055</v>
      </c>
      <c r="T55" s="72" t="s">
        <v>1056</v>
      </c>
      <c r="W55" s="72" t="n">
        <v>1</v>
      </c>
      <c r="AK55" s="72" t="s">
        <v>362</v>
      </c>
      <c r="AL55" s="72" t="n">
        <v>1</v>
      </c>
      <c r="AM55" s="72" t="s">
        <v>1057</v>
      </c>
    </row>
    <row r="56" customFormat="false" ht="15" hidden="false" customHeight="false" outlineLevel="0" collapsed="false">
      <c r="A56" s="72" t="n">
        <v>526</v>
      </c>
      <c r="B56" s="72" t="s">
        <v>1058</v>
      </c>
      <c r="C56" s="87" t="s">
        <v>284</v>
      </c>
      <c r="D56" s="72" t="s">
        <v>1059</v>
      </c>
      <c r="E56" s="19" t="s">
        <v>48</v>
      </c>
      <c r="F56" s="19" t="s">
        <v>49</v>
      </c>
      <c r="G56" s="19" t="s">
        <v>67</v>
      </c>
      <c r="H56" s="19" t="s">
        <v>67</v>
      </c>
      <c r="I56" s="19" t="s">
        <v>1167</v>
      </c>
      <c r="K56" s="72" t="n">
        <v>325</v>
      </c>
      <c r="L56" s="72" t="n">
        <v>0</v>
      </c>
      <c r="M56" s="72" t="n">
        <v>1</v>
      </c>
      <c r="N56" s="72" t="n">
        <v>1</v>
      </c>
      <c r="O56" s="72" t="n">
        <v>0</v>
      </c>
      <c r="Q56" s="72" t="s">
        <v>1060</v>
      </c>
      <c r="R56" s="72" t="s">
        <v>1061</v>
      </c>
      <c r="S56" s="72" t="s">
        <v>1062</v>
      </c>
      <c r="T56" s="72" t="s">
        <v>1063</v>
      </c>
      <c r="W56" s="72" t="n">
        <v>1</v>
      </c>
      <c r="AK56" s="72" t="s">
        <v>362</v>
      </c>
      <c r="AL56" s="72" t="n">
        <v>1</v>
      </c>
      <c r="AM56" s="72" t="s">
        <v>1064</v>
      </c>
    </row>
    <row r="57" customFormat="false" ht="15" hidden="false" customHeight="false" outlineLevel="0" collapsed="false">
      <c r="A57" s="19" t="n">
        <v>529</v>
      </c>
      <c r="B57" s="19" t="s">
        <v>1079</v>
      </c>
      <c r="C57" s="76" t="s">
        <v>1080</v>
      </c>
      <c r="D57" s="19" t="s">
        <v>1081</v>
      </c>
      <c r="E57" s="19" t="s">
        <v>49</v>
      </c>
      <c r="F57" s="19" t="s">
        <v>49</v>
      </c>
      <c r="G57" s="19" t="s">
        <v>1165</v>
      </c>
      <c r="H57" s="19" t="s">
        <v>67</v>
      </c>
      <c r="I57" s="19"/>
      <c r="J57" s="19"/>
      <c r="K57" s="19" t="n">
        <v>182</v>
      </c>
    </row>
    <row r="58" customFormat="false" ht="15" hidden="false" customHeight="false" outlineLevel="0" collapsed="false">
      <c r="A58" s="72" t="n">
        <v>137</v>
      </c>
      <c r="B58" s="72" t="s">
        <v>249</v>
      </c>
      <c r="C58" s="74" t="n">
        <v>4</v>
      </c>
      <c r="D58" s="72" t="s">
        <v>250</v>
      </c>
      <c r="E58" s="19" t="s">
        <v>67</v>
      </c>
      <c r="F58" s="19" t="s">
        <v>122</v>
      </c>
      <c r="G58" s="19"/>
      <c r="H58" s="19" t="s">
        <v>67</v>
      </c>
      <c r="I58" s="19" t="s">
        <v>1167</v>
      </c>
      <c r="J58" s="72" t="s">
        <v>251</v>
      </c>
      <c r="K58" s="72" t="n">
        <v>91</v>
      </c>
    </row>
    <row r="59" customFormat="false" ht="15" hidden="false" customHeight="false" outlineLevel="0" collapsed="false">
      <c r="A59" s="19" t="n">
        <v>168</v>
      </c>
      <c r="B59" s="19" t="s">
        <v>489</v>
      </c>
      <c r="C59" s="74" t="n">
        <v>4</v>
      </c>
      <c r="D59" s="19" t="s">
        <v>490</v>
      </c>
      <c r="E59" s="19" t="s">
        <v>48</v>
      </c>
      <c r="F59" s="19" t="s">
        <v>48</v>
      </c>
      <c r="G59" s="19"/>
      <c r="H59" s="19" t="s">
        <v>67</v>
      </c>
      <c r="I59" s="19" t="s">
        <v>1167</v>
      </c>
      <c r="J59" s="19" t="s">
        <v>164</v>
      </c>
      <c r="K59" s="19" t="n">
        <v>95</v>
      </c>
      <c r="L59" s="72" t="n">
        <v>1</v>
      </c>
      <c r="M59" s="72" t="n">
        <v>0</v>
      </c>
      <c r="N59" s="72" t="n">
        <v>1</v>
      </c>
      <c r="O59" s="72" t="n">
        <v>0</v>
      </c>
      <c r="P59" s="72" t="n">
        <v>1</v>
      </c>
      <c r="Q59" s="72" t="s">
        <v>491</v>
      </c>
      <c r="R59" s="72" t="s">
        <v>492</v>
      </c>
      <c r="S59" s="72" t="s">
        <v>493</v>
      </c>
      <c r="T59" s="72" t="s">
        <v>494</v>
      </c>
      <c r="U59" s="72" t="n">
        <v>1</v>
      </c>
      <c r="V59" s="72" t="n">
        <v>0</v>
      </c>
      <c r="W59" s="72" t="n">
        <v>4</v>
      </c>
      <c r="X59" s="72" t="n">
        <v>0</v>
      </c>
      <c r="Y59" s="72" t="n">
        <v>0</v>
      </c>
      <c r="Z59" s="72" t="n">
        <v>1</v>
      </c>
      <c r="AA59" s="72" t="n">
        <v>0</v>
      </c>
      <c r="AB59" s="72" t="n">
        <v>2</v>
      </c>
      <c r="AC59" s="72" t="s">
        <v>495</v>
      </c>
      <c r="AD59" s="72" t="n">
        <v>11</v>
      </c>
      <c r="AE59" s="72" t="n">
        <v>0</v>
      </c>
      <c r="AF59" s="72" t="n">
        <v>-9</v>
      </c>
      <c r="AG59" s="72" t="n">
        <v>1</v>
      </c>
      <c r="AH59" s="72" t="n">
        <v>1</v>
      </c>
      <c r="AI59" s="75" t="n">
        <v>40841</v>
      </c>
      <c r="AK59" s="72" t="n">
        <v>5</v>
      </c>
      <c r="AL59" s="72" t="n">
        <v>1</v>
      </c>
      <c r="AM59" s="72" t="s">
        <v>496</v>
      </c>
    </row>
    <row r="60" customFormat="false" ht="15" hidden="false" customHeight="false" outlineLevel="0" collapsed="false">
      <c r="A60" s="72" t="n">
        <v>9</v>
      </c>
      <c r="B60" s="72" t="s">
        <v>347</v>
      </c>
      <c r="C60" s="74" t="n">
        <v>4</v>
      </c>
      <c r="D60" s="72" t="s">
        <v>348</v>
      </c>
      <c r="E60" s="19" t="s">
        <v>48</v>
      </c>
      <c r="G60" s="72" t="s">
        <v>1166</v>
      </c>
      <c r="H60" s="19" t="s">
        <v>67</v>
      </c>
      <c r="I60" s="19"/>
      <c r="J60" s="72" t="s">
        <v>349</v>
      </c>
      <c r="K60" s="72" t="n">
        <v>135</v>
      </c>
      <c r="L60" s="72" t="n">
        <v>1</v>
      </c>
      <c r="M60" s="72" t="n">
        <v>0</v>
      </c>
      <c r="N60" s="72" t="n">
        <v>0</v>
      </c>
      <c r="O60" s="72" t="n">
        <v>0</v>
      </c>
      <c r="P60" s="72" t="n">
        <v>1</v>
      </c>
      <c r="Q60" s="72" t="s">
        <v>350</v>
      </c>
      <c r="R60" s="72" t="s">
        <v>351</v>
      </c>
      <c r="S60" s="72" t="s">
        <v>352</v>
      </c>
      <c r="T60" s="72" t="s">
        <v>353</v>
      </c>
      <c r="U60" s="72" t="n">
        <v>0</v>
      </c>
      <c r="V60" s="72" t="n">
        <v>4</v>
      </c>
      <c r="W60" s="72" t="n">
        <v>0</v>
      </c>
      <c r="X60" s="72" t="n">
        <v>0</v>
      </c>
      <c r="Y60" s="72" t="n">
        <v>3</v>
      </c>
      <c r="Z60" s="72" t="n">
        <v>1</v>
      </c>
      <c r="AA60" s="72" t="n">
        <v>0</v>
      </c>
      <c r="AB60" s="72" t="n">
        <v>2</v>
      </c>
      <c r="AC60" s="72" t="s">
        <v>82</v>
      </c>
      <c r="AD60" s="72" t="n">
        <v>16</v>
      </c>
      <c r="AE60" s="72" t="n">
        <v>0</v>
      </c>
      <c r="AF60" s="72" t="n">
        <v>-9</v>
      </c>
      <c r="AG60" s="72" t="n">
        <v>1</v>
      </c>
      <c r="AH60" s="72" t="n">
        <v>1</v>
      </c>
      <c r="AI60" s="72" t="s">
        <v>354</v>
      </c>
      <c r="AL60" s="72" t="s">
        <v>63</v>
      </c>
    </row>
    <row r="61" customFormat="false" ht="15" hidden="false" customHeight="false" outlineLevel="0" collapsed="false">
      <c r="A61" s="72" t="n">
        <v>88</v>
      </c>
      <c r="B61" s="72" t="s">
        <v>504</v>
      </c>
      <c r="C61" s="74" t="n">
        <v>4</v>
      </c>
      <c r="D61" s="72" t="s">
        <v>505</v>
      </c>
      <c r="E61" s="19" t="s">
        <v>48</v>
      </c>
      <c r="G61" s="72" t="s">
        <v>96</v>
      </c>
      <c r="H61" s="19" t="s">
        <v>67</v>
      </c>
      <c r="I61" s="19"/>
      <c r="J61" s="72" t="s">
        <v>506</v>
      </c>
      <c r="K61" s="72" t="n">
        <v>136</v>
      </c>
    </row>
    <row r="62" customFormat="false" ht="15" hidden="false" customHeight="false" outlineLevel="0" collapsed="false">
      <c r="A62" s="72" t="n">
        <v>136</v>
      </c>
      <c r="B62" s="72" t="s">
        <v>534</v>
      </c>
      <c r="C62" s="74" t="n">
        <v>4</v>
      </c>
      <c r="D62" s="72" t="s">
        <v>535</v>
      </c>
      <c r="E62" s="19" t="s">
        <v>48</v>
      </c>
      <c r="G62" s="72" t="s">
        <v>96</v>
      </c>
      <c r="H62" s="19" t="s">
        <v>67</v>
      </c>
      <c r="I62" s="19" t="s">
        <v>1167</v>
      </c>
      <c r="J62" s="72" t="s">
        <v>536</v>
      </c>
      <c r="K62" s="72" t="n">
        <v>101</v>
      </c>
    </row>
    <row r="63" customFormat="false" ht="15" hidden="false" customHeight="false" outlineLevel="0" collapsed="false">
      <c r="A63" s="72" t="n">
        <v>252</v>
      </c>
      <c r="B63" s="1" t="s">
        <v>179</v>
      </c>
      <c r="C63" s="4" t="n">
        <v>4</v>
      </c>
      <c r="D63" s="1" t="s">
        <v>180</v>
      </c>
      <c r="E63" s="7" t="s">
        <v>164</v>
      </c>
      <c r="G63" s="72" t="s">
        <v>1172</v>
      </c>
      <c r="H63" s="19" t="s">
        <v>67</v>
      </c>
      <c r="I63" s="19" t="s">
        <v>1167</v>
      </c>
      <c r="K63" s="1" t="n">
        <v>58</v>
      </c>
      <c r="L63" s="1" t="n">
        <v>1</v>
      </c>
      <c r="M63" s="1" t="n">
        <v>0</v>
      </c>
      <c r="N63" s="1" t="n">
        <v>1</v>
      </c>
      <c r="O63" s="1" t="n">
        <v>0</v>
      </c>
      <c r="P63" s="1" t="n">
        <v>1</v>
      </c>
      <c r="Q63" s="1" t="s">
        <v>181</v>
      </c>
      <c r="R63" s="1" t="s">
        <v>182</v>
      </c>
      <c r="S63" s="1" t="s">
        <v>183</v>
      </c>
      <c r="T63" s="1" t="s">
        <v>184</v>
      </c>
      <c r="U63" s="1" t="n">
        <v>4</v>
      </c>
      <c r="V63" s="1" t="n">
        <v>2</v>
      </c>
      <c r="W63" s="1" t="n">
        <v>0</v>
      </c>
      <c r="X63" s="1" t="n">
        <v>0</v>
      </c>
      <c r="Y63" s="1" t="n">
        <v>0</v>
      </c>
      <c r="Z63" s="1" t="n">
        <v>1</v>
      </c>
      <c r="AA63" s="1" t="n">
        <v>0</v>
      </c>
      <c r="AB63" s="1" t="n">
        <v>1</v>
      </c>
      <c r="AC63" s="1" t="s">
        <v>185</v>
      </c>
      <c r="AD63" s="1" t="n">
        <v>4</v>
      </c>
      <c r="AE63" s="1" t="n">
        <v>0</v>
      </c>
      <c r="AF63" s="1" t="n">
        <v>-9</v>
      </c>
      <c r="AG63" s="1" t="n">
        <v>0</v>
      </c>
      <c r="AH63" s="1" t="n">
        <v>1</v>
      </c>
      <c r="AI63" s="20" t="n">
        <v>40147</v>
      </c>
      <c r="AJ63" s="1"/>
      <c r="AK63" s="1" t="n">
        <v>0</v>
      </c>
      <c r="AL63" s="1" t="n">
        <v>0</v>
      </c>
      <c r="AM63" s="1" t="s">
        <v>186</v>
      </c>
    </row>
    <row r="64" customFormat="false" ht="15" hidden="false" customHeight="false" outlineLevel="0" collapsed="false">
      <c r="A64" s="72" t="n">
        <v>542</v>
      </c>
      <c r="B64" s="1" t="s">
        <v>437</v>
      </c>
      <c r="C64" s="4" t="n">
        <v>4</v>
      </c>
      <c r="D64" s="7" t="s">
        <v>438</v>
      </c>
      <c r="E64" s="7" t="s">
        <v>96</v>
      </c>
      <c r="G64" s="72" t="s">
        <v>197</v>
      </c>
      <c r="H64" s="19" t="s">
        <v>67</v>
      </c>
      <c r="I64" s="19"/>
      <c r="K64" s="72" t="n">
        <v>2</v>
      </c>
      <c r="L64" s="1" t="n">
        <v>0</v>
      </c>
      <c r="M64" s="1" t="n">
        <v>0</v>
      </c>
      <c r="N64" s="1" t="n">
        <v>2</v>
      </c>
      <c r="O64" s="1" t="n">
        <v>0</v>
      </c>
      <c r="P64" s="1" t="n">
        <v>0</v>
      </c>
      <c r="Q64" s="1" t="s">
        <v>439</v>
      </c>
      <c r="R64" s="1" t="s">
        <v>440</v>
      </c>
      <c r="S64" s="1" t="s">
        <v>63</v>
      </c>
      <c r="T64" s="1" t="s">
        <v>63</v>
      </c>
      <c r="U64" s="1" t="n">
        <v>0</v>
      </c>
      <c r="V64" s="1" t="n">
        <v>0</v>
      </c>
      <c r="W64" s="1" t="n">
        <v>0</v>
      </c>
      <c r="X64" s="1" t="n">
        <v>0</v>
      </c>
      <c r="Y64" s="1" t="n">
        <v>0</v>
      </c>
      <c r="Z64" s="1" t="n">
        <v>0</v>
      </c>
      <c r="AA64" s="1" t="n">
        <v>0</v>
      </c>
      <c r="AB64" s="1" t="s">
        <v>63</v>
      </c>
      <c r="AC64" s="1"/>
      <c r="AD64" s="1" t="n">
        <v>9</v>
      </c>
      <c r="AE64" s="1" t="n">
        <v>0</v>
      </c>
      <c r="AF64" s="1" t="n">
        <v>-9</v>
      </c>
      <c r="AG64" s="1" t="n">
        <v>1</v>
      </c>
      <c r="AH64" s="1" t="n">
        <v>1</v>
      </c>
      <c r="AI64" s="20" t="n">
        <v>40526</v>
      </c>
      <c r="AJ64" s="1"/>
      <c r="AK64" s="1" t="n">
        <v>5</v>
      </c>
      <c r="AL64" s="1" t="n">
        <v>1</v>
      </c>
      <c r="AM64" s="1" t="s">
        <v>441</v>
      </c>
    </row>
  </sheetData>
  <hyperlinks>
    <hyperlink ref="AM12" r:id="rId2" display="http://eur-lex.europa.eu/LexUriServ/LexUriServ.do?uri=COM:2008:0165:FIN:EN: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3" min="3" style="0" width="36.14"/>
  </cols>
  <sheetData>
    <row r="2" customFormat="false" ht="15" hidden="false" customHeight="false" outlineLevel="0" collapsed="false">
      <c r="A2" s="0" t="n">
        <v>2</v>
      </c>
      <c r="B2" s="0" t="n">
        <v>14</v>
      </c>
      <c r="C2" s="0" t="s">
        <v>619</v>
      </c>
      <c r="D2" s="0" t="n">
        <v>0</v>
      </c>
      <c r="E2" s="0" t="n">
        <v>0</v>
      </c>
      <c r="G2" s="0" t="s">
        <v>95</v>
      </c>
      <c r="H2" s="0" t="n">
        <v>0</v>
      </c>
      <c r="I2" s="0" t="n">
        <v>0</v>
      </c>
      <c r="J2" s="0" t="n">
        <v>0</v>
      </c>
      <c r="K2" s="0" t="s">
        <v>621</v>
      </c>
      <c r="L2" s="0" t="s">
        <v>622</v>
      </c>
      <c r="M2" s="0" t="s">
        <v>623</v>
      </c>
      <c r="N2" s="0" t="s">
        <v>624</v>
      </c>
      <c r="O2" s="0" t="n">
        <v>2</v>
      </c>
      <c r="P2" s="0" t="n">
        <v>0</v>
      </c>
      <c r="Q2" s="0" t="n">
        <v>0</v>
      </c>
      <c r="R2" s="0" t="n">
        <v>0</v>
      </c>
      <c r="S2" s="0" t="n">
        <v>0</v>
      </c>
      <c r="T2" s="0" t="n">
        <v>0</v>
      </c>
      <c r="U2" s="0" t="n">
        <v>0</v>
      </c>
      <c r="V2" s="0" t="n">
        <v>2</v>
      </c>
      <c r="W2" s="0" t="s">
        <v>625</v>
      </c>
      <c r="X2" s="0" t="n">
        <v>19</v>
      </c>
      <c r="Y2" s="0" t="n">
        <v>0</v>
      </c>
      <c r="Z2" s="0" t="n">
        <v>-9</v>
      </c>
      <c r="AA2" s="0" t="n">
        <v>0</v>
      </c>
      <c r="AB2" s="0" t="n">
        <v>1</v>
      </c>
      <c r="AC2" s="8" t="n">
        <v>40107</v>
      </c>
      <c r="AE2" s="0" t="n">
        <v>5</v>
      </c>
      <c r="AF2" s="0" t="n">
        <v>1</v>
      </c>
      <c r="AG2" s="0" t="s">
        <v>626</v>
      </c>
    </row>
    <row r="3" customFormat="false" ht="15" hidden="false" customHeight="false" outlineLevel="0" collapsed="false">
      <c r="A3" s="0" t="n">
        <v>90</v>
      </c>
      <c r="B3" s="0" t="n">
        <v>11</v>
      </c>
      <c r="C3" s="0" t="s">
        <v>112</v>
      </c>
      <c r="D3" s="0" t="n">
        <v>0</v>
      </c>
      <c r="E3" s="0" t="n">
        <v>0</v>
      </c>
      <c r="G3" s="0" t="s">
        <v>95</v>
      </c>
      <c r="H3" s="0" t="n">
        <v>0</v>
      </c>
      <c r="I3" s="0" t="n">
        <v>0</v>
      </c>
      <c r="J3" s="0" t="n">
        <v>0</v>
      </c>
      <c r="K3" s="0" t="s">
        <v>114</v>
      </c>
      <c r="L3" s="0" t="s">
        <v>115</v>
      </c>
      <c r="M3" s="0" t="s">
        <v>116</v>
      </c>
      <c r="N3" s="0" t="s">
        <v>117</v>
      </c>
      <c r="O3" s="0" t="n">
        <v>2</v>
      </c>
      <c r="P3" s="0" t="n">
        <v>0</v>
      </c>
      <c r="Q3" s="0" t="n">
        <v>0</v>
      </c>
      <c r="R3" s="0" t="n">
        <v>0</v>
      </c>
      <c r="S3" s="0" t="n">
        <v>0</v>
      </c>
      <c r="T3" s="0" t="n">
        <v>0</v>
      </c>
      <c r="U3" s="0" t="n">
        <v>0</v>
      </c>
      <c r="V3" s="0" t="n">
        <v>2</v>
      </c>
      <c r="W3" s="0" t="s">
        <v>118</v>
      </c>
      <c r="X3" s="0" t="n">
        <v>9</v>
      </c>
      <c r="Y3" s="0" t="n">
        <v>0</v>
      </c>
      <c r="Z3" s="0" t="n">
        <v>-9</v>
      </c>
      <c r="AA3" s="0" t="n">
        <v>0</v>
      </c>
      <c r="AB3" s="0" t="n">
        <v>1</v>
      </c>
      <c r="AC3" s="8" t="n">
        <v>40890</v>
      </c>
      <c r="AE3" s="0" t="n">
        <v>5</v>
      </c>
      <c r="AF3" s="0" t="n">
        <v>1</v>
      </c>
      <c r="AG3" s="0" t="s">
        <v>119</v>
      </c>
    </row>
    <row r="4" customFormat="false" ht="15" hidden="false" customHeight="false" outlineLevel="0" collapsed="false">
      <c r="A4" s="0" t="n">
        <v>17</v>
      </c>
      <c r="B4" s="0" t="n">
        <v>2</v>
      </c>
      <c r="C4" s="0" t="s">
        <v>437</v>
      </c>
      <c r="D4" s="0" t="n">
        <v>0</v>
      </c>
      <c r="E4" s="0" t="n">
        <v>0</v>
      </c>
      <c r="H4" s="0" t="n">
        <v>2</v>
      </c>
      <c r="I4" s="0" t="n">
        <v>0</v>
      </c>
      <c r="J4" s="0" t="n">
        <v>0</v>
      </c>
      <c r="K4" s="0" t="s">
        <v>439</v>
      </c>
      <c r="L4" s="0" t="s">
        <v>440</v>
      </c>
      <c r="M4" s="0" t="s">
        <v>63</v>
      </c>
      <c r="N4" s="0" t="s">
        <v>63</v>
      </c>
      <c r="O4" s="0" t="n">
        <v>0</v>
      </c>
      <c r="P4" s="0" t="n">
        <v>0</v>
      </c>
      <c r="Q4" s="0" t="n">
        <v>0</v>
      </c>
      <c r="R4" s="0" t="n">
        <v>0</v>
      </c>
      <c r="S4" s="0" t="n">
        <v>0</v>
      </c>
      <c r="T4" s="0" t="n">
        <v>0</v>
      </c>
      <c r="U4" s="0" t="n">
        <v>0</v>
      </c>
      <c r="V4" s="0" t="s">
        <v>63</v>
      </c>
      <c r="X4" s="0" t="n">
        <v>9</v>
      </c>
      <c r="Y4" s="0" t="n">
        <v>0</v>
      </c>
      <c r="Z4" s="0" t="n">
        <v>-9</v>
      </c>
      <c r="AA4" s="0" t="n">
        <v>1</v>
      </c>
      <c r="AB4" s="0" t="n">
        <v>1</v>
      </c>
      <c r="AC4" s="8" t="n">
        <v>40526</v>
      </c>
      <c r="AE4" s="0" t="n">
        <v>5</v>
      </c>
      <c r="AF4" s="0" t="n">
        <v>1</v>
      </c>
      <c r="AG4" s="0" t="s">
        <v>441</v>
      </c>
    </row>
    <row r="5" customFormat="false" ht="15" hidden="false" customHeight="false" outlineLevel="0" collapsed="false">
      <c r="A5" s="0" t="n">
        <v>4</v>
      </c>
      <c r="B5" s="0" t="n">
        <v>6</v>
      </c>
      <c r="C5" s="0" t="s">
        <v>120</v>
      </c>
      <c r="D5" s="0" t="n">
        <v>1</v>
      </c>
      <c r="E5" s="0" t="n">
        <v>0</v>
      </c>
      <c r="F5" s="0" t="s">
        <v>121</v>
      </c>
      <c r="G5" s="0" t="s">
        <v>47</v>
      </c>
      <c r="H5" s="0" t="n">
        <v>0</v>
      </c>
      <c r="I5" s="0" t="n">
        <v>0</v>
      </c>
      <c r="J5" s="0" t="n">
        <v>1</v>
      </c>
      <c r="K5" s="0" t="s">
        <v>123</v>
      </c>
      <c r="L5" s="0" t="s">
        <v>124</v>
      </c>
      <c r="M5" s="0" t="s">
        <v>125</v>
      </c>
      <c r="N5" s="0" t="s">
        <v>126</v>
      </c>
      <c r="O5" s="0" t="n">
        <v>0</v>
      </c>
      <c r="P5" s="0" t="n">
        <v>2</v>
      </c>
      <c r="Q5" s="0" t="n">
        <v>1</v>
      </c>
      <c r="R5" s="0" t="n">
        <v>0</v>
      </c>
      <c r="S5" s="0" t="n">
        <v>1</v>
      </c>
      <c r="T5" s="0" t="n">
        <v>1</v>
      </c>
      <c r="U5" s="0" t="n">
        <v>0</v>
      </c>
      <c r="V5" s="0" t="n">
        <v>2</v>
      </c>
      <c r="W5" s="0" t="s">
        <v>127</v>
      </c>
      <c r="X5" s="0" t="n">
        <v>9</v>
      </c>
      <c r="Y5" s="0" t="n">
        <v>0</v>
      </c>
      <c r="Z5" s="0" t="n">
        <v>-9</v>
      </c>
      <c r="AA5" s="0" t="n">
        <v>1</v>
      </c>
      <c r="AB5" s="0" t="n">
        <v>0</v>
      </c>
      <c r="AE5" s="0" t="n">
        <v>5</v>
      </c>
      <c r="AF5" s="0" t="n">
        <v>1</v>
      </c>
      <c r="AG5" s="0" t="s">
        <v>128</v>
      </c>
    </row>
    <row r="6" customFormat="false" ht="15" hidden="false" customHeight="false" outlineLevel="0" collapsed="false">
      <c r="A6" s="0" t="n">
        <v>22</v>
      </c>
      <c r="B6" s="0" t="n">
        <v>26</v>
      </c>
      <c r="C6" s="0" t="s">
        <v>627</v>
      </c>
      <c r="D6" s="0" t="n">
        <v>1</v>
      </c>
      <c r="E6" s="0" t="n">
        <v>0</v>
      </c>
      <c r="F6" s="0" t="s">
        <v>628</v>
      </c>
      <c r="G6" s="0" t="s">
        <v>47</v>
      </c>
      <c r="H6" s="0" t="n">
        <v>0</v>
      </c>
      <c r="I6" s="0" t="n">
        <v>0</v>
      </c>
      <c r="J6" s="0" t="n">
        <v>1</v>
      </c>
      <c r="K6" s="0" t="s">
        <v>629</v>
      </c>
      <c r="L6" s="0" t="s">
        <v>630</v>
      </c>
      <c r="M6" s="0" t="s">
        <v>631</v>
      </c>
      <c r="N6" s="0" t="s">
        <v>632</v>
      </c>
      <c r="O6" s="0" t="n">
        <v>1</v>
      </c>
      <c r="P6" s="0" t="n">
        <v>1</v>
      </c>
      <c r="Q6" s="0" t="n">
        <v>1</v>
      </c>
      <c r="R6" s="0" t="n">
        <v>0</v>
      </c>
      <c r="S6" s="0" t="n">
        <v>1</v>
      </c>
      <c r="T6" s="0" t="n">
        <v>1</v>
      </c>
      <c r="U6" s="0" t="n">
        <v>0</v>
      </c>
      <c r="V6" s="0" t="n">
        <v>2</v>
      </c>
      <c r="W6" s="0" t="s">
        <v>82</v>
      </c>
      <c r="X6" s="0" t="n">
        <v>16</v>
      </c>
      <c r="Y6" s="0" t="n">
        <v>0</v>
      </c>
      <c r="Z6" s="0" t="n">
        <v>-9</v>
      </c>
      <c r="AA6" s="0" t="n">
        <v>1</v>
      </c>
      <c r="AB6" s="0" t="n">
        <v>1</v>
      </c>
      <c r="AC6" s="8" t="n">
        <v>40527</v>
      </c>
      <c r="AE6" s="0" t="n">
        <v>5</v>
      </c>
      <c r="AF6" s="0" t="n">
        <v>1</v>
      </c>
      <c r="AG6" s="0" t="s">
        <v>633</v>
      </c>
    </row>
    <row r="7" customFormat="false" ht="15" hidden="false" customHeight="false" outlineLevel="0" collapsed="false">
      <c r="A7" s="0" t="n">
        <v>23</v>
      </c>
      <c r="B7" s="0" t="n">
        <v>59</v>
      </c>
      <c r="C7" s="0" t="s">
        <v>558</v>
      </c>
      <c r="D7" s="0" t="n">
        <v>1</v>
      </c>
      <c r="E7" s="0" t="n">
        <v>0</v>
      </c>
      <c r="F7" s="0" t="s">
        <v>559</v>
      </c>
      <c r="G7" s="0" t="s">
        <v>47</v>
      </c>
      <c r="H7" s="0" t="n">
        <v>0</v>
      </c>
      <c r="I7" s="0" t="n">
        <v>0</v>
      </c>
      <c r="J7" s="0" t="n">
        <v>1</v>
      </c>
      <c r="K7" s="0" t="s">
        <v>560</v>
      </c>
      <c r="L7" s="0" t="s">
        <v>561</v>
      </c>
      <c r="M7" s="0" t="s">
        <v>562</v>
      </c>
      <c r="N7" s="0" t="s">
        <v>563</v>
      </c>
      <c r="O7" s="0" t="n">
        <v>0</v>
      </c>
      <c r="P7" s="0" t="n">
        <v>2</v>
      </c>
      <c r="Q7" s="0" t="n">
        <v>2</v>
      </c>
      <c r="R7" s="0" t="n">
        <v>0</v>
      </c>
      <c r="S7" s="0" t="n">
        <v>1</v>
      </c>
      <c r="T7" s="0" t="n">
        <v>1</v>
      </c>
      <c r="U7" s="0" t="n">
        <v>0</v>
      </c>
      <c r="V7" s="0" t="n">
        <v>2</v>
      </c>
      <c r="W7" s="0" t="s">
        <v>564</v>
      </c>
      <c r="X7" s="0" t="n">
        <v>16</v>
      </c>
      <c r="Y7" s="0" t="n">
        <v>0</v>
      </c>
      <c r="Z7" s="0" t="n">
        <v>-9</v>
      </c>
      <c r="AA7" s="0" t="n">
        <v>1</v>
      </c>
      <c r="AB7" s="0" t="n">
        <v>0</v>
      </c>
      <c r="AD7" s="0" t="s">
        <v>565</v>
      </c>
      <c r="AE7" s="0" t="n">
        <v>5</v>
      </c>
      <c r="AF7" s="0" t="n">
        <v>1</v>
      </c>
      <c r="AG7" s="0" t="s">
        <v>566</v>
      </c>
    </row>
    <row r="8" customFormat="false" ht="15" hidden="false" customHeight="false" outlineLevel="0" collapsed="false">
      <c r="A8" s="0" t="n">
        <v>24</v>
      </c>
      <c r="B8" s="0" t="n">
        <v>39</v>
      </c>
      <c r="C8" s="0" t="s">
        <v>817</v>
      </c>
      <c r="D8" s="0" t="n">
        <v>1</v>
      </c>
      <c r="E8" s="0" t="n">
        <v>0</v>
      </c>
      <c r="F8" s="0" t="s">
        <v>818</v>
      </c>
      <c r="G8" s="0" t="s">
        <v>47</v>
      </c>
      <c r="H8" s="0" t="n">
        <v>0</v>
      </c>
      <c r="I8" s="0" t="n">
        <v>0</v>
      </c>
      <c r="J8" s="0" t="n">
        <v>1</v>
      </c>
      <c r="K8" s="0" t="s">
        <v>819</v>
      </c>
      <c r="L8" s="0" t="s">
        <v>820</v>
      </c>
      <c r="M8" s="0" t="s">
        <v>821</v>
      </c>
      <c r="N8" s="0" t="s">
        <v>822</v>
      </c>
      <c r="O8" s="0" t="n">
        <v>7</v>
      </c>
      <c r="P8" s="0" t="n">
        <v>1</v>
      </c>
      <c r="Q8" s="0" t="n">
        <v>0</v>
      </c>
      <c r="R8" s="0" t="n">
        <v>0</v>
      </c>
      <c r="S8" s="0" t="n">
        <v>0</v>
      </c>
      <c r="T8" s="0" t="n">
        <v>1</v>
      </c>
      <c r="U8" s="0" t="n">
        <v>1</v>
      </c>
      <c r="V8" s="0" t="n">
        <v>2</v>
      </c>
      <c r="W8" s="0" t="s">
        <v>823</v>
      </c>
      <c r="X8" s="0" t="n">
        <v>7</v>
      </c>
      <c r="Y8" s="0" t="n">
        <v>0</v>
      </c>
      <c r="Z8" s="0" t="n">
        <v>-9</v>
      </c>
      <c r="AA8" s="0" t="n">
        <v>0</v>
      </c>
      <c r="AB8" s="0" t="n">
        <v>0</v>
      </c>
      <c r="AC8" s="0" t="s">
        <v>824</v>
      </c>
      <c r="AE8" s="0" t="n">
        <v>5</v>
      </c>
      <c r="AF8" s="0" t="n">
        <v>1</v>
      </c>
      <c r="AG8" s="0" t="s">
        <v>825</v>
      </c>
    </row>
    <row r="9" customFormat="false" ht="15" hidden="false" customHeight="false" outlineLevel="0" collapsed="false">
      <c r="A9" s="0" t="n">
        <v>26</v>
      </c>
      <c r="B9" s="0" t="n">
        <v>33</v>
      </c>
      <c r="C9" s="0" t="s">
        <v>642</v>
      </c>
      <c r="D9" s="0" t="n">
        <v>1</v>
      </c>
      <c r="E9" s="0" t="n">
        <v>0</v>
      </c>
      <c r="F9" s="0" t="s">
        <v>643</v>
      </c>
      <c r="G9" s="0" t="s">
        <v>47</v>
      </c>
      <c r="H9" s="0" t="n">
        <v>0</v>
      </c>
      <c r="I9" s="0" t="n">
        <v>0</v>
      </c>
      <c r="J9" s="0" t="n">
        <v>1</v>
      </c>
      <c r="K9" s="0" t="s">
        <v>644</v>
      </c>
      <c r="L9" s="0" t="s">
        <v>645</v>
      </c>
      <c r="M9" s="0" t="s">
        <v>646</v>
      </c>
      <c r="N9" s="0" t="s">
        <v>647</v>
      </c>
      <c r="O9" s="0" t="n">
        <v>1</v>
      </c>
      <c r="P9" s="0" t="n">
        <v>0</v>
      </c>
      <c r="Q9" s="0" t="n">
        <v>1</v>
      </c>
      <c r="R9" s="0" t="n">
        <v>0</v>
      </c>
      <c r="S9" s="0" t="n">
        <v>0</v>
      </c>
      <c r="T9" s="0" t="n">
        <v>1</v>
      </c>
      <c r="U9" s="0" t="n">
        <v>0</v>
      </c>
      <c r="V9" s="0" t="n">
        <v>2</v>
      </c>
      <c r="W9" s="0" t="s">
        <v>648</v>
      </c>
      <c r="X9" s="0" t="n">
        <v>21</v>
      </c>
      <c r="Y9" s="0" t="n">
        <v>0</v>
      </c>
      <c r="Z9" s="0" t="n">
        <v>-9</v>
      </c>
      <c r="AA9" s="0" t="n">
        <v>2</v>
      </c>
      <c r="AB9" s="0" t="n">
        <v>0</v>
      </c>
      <c r="AE9" s="0" t="n">
        <v>5</v>
      </c>
      <c r="AF9" s="0" t="n">
        <v>1</v>
      </c>
      <c r="AG9" s="0" t="s">
        <v>649</v>
      </c>
    </row>
    <row r="10" customFormat="false" ht="15" hidden="false" customHeight="false" outlineLevel="0" collapsed="false">
      <c r="A10" s="0" t="n">
        <v>27</v>
      </c>
      <c r="B10" s="0" t="n">
        <v>20</v>
      </c>
      <c r="C10" s="0" t="s">
        <v>728</v>
      </c>
      <c r="D10" s="0" t="n">
        <v>1</v>
      </c>
      <c r="E10" s="0" t="n">
        <v>0</v>
      </c>
      <c r="F10" s="0" t="s">
        <v>729</v>
      </c>
      <c r="G10" s="0" t="s">
        <v>47</v>
      </c>
      <c r="H10" s="0" t="n">
        <v>0</v>
      </c>
      <c r="I10" s="0" t="n">
        <v>0</v>
      </c>
      <c r="J10" s="0" t="n">
        <v>1</v>
      </c>
      <c r="K10" s="0" t="s">
        <v>730</v>
      </c>
      <c r="L10" s="0" t="s">
        <v>731</v>
      </c>
      <c r="M10" s="0" t="s">
        <v>732</v>
      </c>
      <c r="N10" s="0" t="s">
        <v>733</v>
      </c>
      <c r="O10" s="0" t="n">
        <v>3</v>
      </c>
      <c r="P10" s="0" t="n">
        <v>0</v>
      </c>
      <c r="Q10" s="0" t="n">
        <v>0</v>
      </c>
      <c r="R10" s="0" t="n">
        <v>0</v>
      </c>
      <c r="S10" s="0" t="n">
        <v>1</v>
      </c>
      <c r="T10" s="0" t="n">
        <v>1</v>
      </c>
      <c r="U10" s="0" t="n">
        <v>0</v>
      </c>
      <c r="V10" s="0" t="n">
        <v>2</v>
      </c>
      <c r="W10" s="0" t="s">
        <v>734</v>
      </c>
      <c r="X10" s="0" t="n">
        <v>21</v>
      </c>
      <c r="Y10" s="0" t="n">
        <v>0</v>
      </c>
      <c r="Z10" s="0" t="n">
        <v>-9</v>
      </c>
      <c r="AA10" s="0" t="n">
        <v>2</v>
      </c>
      <c r="AB10" s="0" t="n">
        <v>1</v>
      </c>
      <c r="AC10" s="8" t="n">
        <v>40366</v>
      </c>
      <c r="AE10" s="0" t="n">
        <v>5</v>
      </c>
      <c r="AF10" s="0" t="n">
        <v>1</v>
      </c>
      <c r="AG10" s="0" t="s">
        <v>735</v>
      </c>
    </row>
    <row r="11" customFormat="false" ht="15" hidden="false" customHeight="false" outlineLevel="0" collapsed="false">
      <c r="A11" s="0" t="n">
        <v>39</v>
      </c>
      <c r="B11" s="0" t="n">
        <v>93</v>
      </c>
      <c r="C11" s="0" t="s">
        <v>802</v>
      </c>
      <c r="D11" s="0" t="n">
        <v>1</v>
      </c>
      <c r="E11" s="0" t="n">
        <v>0</v>
      </c>
      <c r="F11" s="0" t="s">
        <v>803</v>
      </c>
      <c r="G11" s="0" t="s">
        <v>47</v>
      </c>
      <c r="H11" s="0" t="n">
        <v>0</v>
      </c>
      <c r="I11" s="0" t="n">
        <v>0</v>
      </c>
      <c r="J11" s="0" t="n">
        <v>1</v>
      </c>
      <c r="K11" s="0" t="s">
        <v>804</v>
      </c>
      <c r="L11" s="0" t="s">
        <v>805</v>
      </c>
      <c r="M11" s="0" t="s">
        <v>806</v>
      </c>
      <c r="N11" s="0" t="s">
        <v>807</v>
      </c>
      <c r="O11" s="0" t="n">
        <v>5</v>
      </c>
      <c r="P11" s="0" t="n">
        <v>1</v>
      </c>
      <c r="Q11" s="0" t="n">
        <v>1</v>
      </c>
      <c r="R11" s="0" t="n">
        <v>0</v>
      </c>
      <c r="S11" s="0" t="n">
        <v>3</v>
      </c>
      <c r="T11" s="0" t="n">
        <v>1</v>
      </c>
      <c r="U11" s="0" t="n">
        <v>0</v>
      </c>
      <c r="V11" s="0" t="n">
        <v>1</v>
      </c>
      <c r="W11" s="0" t="s">
        <v>808</v>
      </c>
      <c r="X11" s="0" t="n">
        <v>18</v>
      </c>
      <c r="Y11" s="0" t="n">
        <v>0</v>
      </c>
      <c r="Z11" s="0" t="n">
        <v>-9</v>
      </c>
      <c r="AA11" s="0" t="n">
        <v>1</v>
      </c>
      <c r="AB11" s="0" t="n">
        <v>1</v>
      </c>
      <c r="AC11" s="8" t="n">
        <v>40225</v>
      </c>
      <c r="AE11" s="0" t="n">
        <v>5</v>
      </c>
      <c r="AF11" s="0" t="n">
        <v>1</v>
      </c>
      <c r="AG11" s="0" t="s">
        <v>809</v>
      </c>
    </row>
    <row r="12" customFormat="false" ht="15" hidden="false" customHeight="false" outlineLevel="0" collapsed="false">
      <c r="A12" s="0" t="n">
        <v>40</v>
      </c>
      <c r="B12" s="0" t="n">
        <v>68</v>
      </c>
      <c r="C12" s="0" t="s">
        <v>472</v>
      </c>
      <c r="D12" s="0" t="n">
        <v>1</v>
      </c>
      <c r="E12" s="0" t="n">
        <v>0</v>
      </c>
      <c r="F12" s="0" t="s">
        <v>465</v>
      </c>
      <c r="G12" s="0" t="s">
        <v>47</v>
      </c>
      <c r="H12" s="0" t="n">
        <v>0</v>
      </c>
      <c r="I12" s="0" t="n">
        <v>0</v>
      </c>
      <c r="J12" s="0" t="n">
        <v>1</v>
      </c>
      <c r="K12" s="0" t="s">
        <v>474</v>
      </c>
      <c r="L12" s="0" t="s">
        <v>475</v>
      </c>
      <c r="M12" s="0" t="s">
        <v>476</v>
      </c>
      <c r="N12" s="0" t="s">
        <v>477</v>
      </c>
      <c r="O12" s="0" t="n">
        <v>4</v>
      </c>
      <c r="P12" s="0" t="n">
        <v>4</v>
      </c>
      <c r="Q12" s="0" t="n">
        <v>6</v>
      </c>
      <c r="R12" s="0" t="n">
        <v>0</v>
      </c>
      <c r="S12" s="0" t="n">
        <v>10</v>
      </c>
      <c r="T12" s="0" t="n">
        <v>1</v>
      </c>
      <c r="U12" s="0" t="n">
        <v>0</v>
      </c>
      <c r="V12" s="0" t="n">
        <v>2</v>
      </c>
      <c r="W12" s="0" t="s">
        <v>478</v>
      </c>
      <c r="X12" s="0" t="n">
        <v>10</v>
      </c>
      <c r="Y12" s="0" t="n">
        <v>0</v>
      </c>
      <c r="Z12" s="0" t="n">
        <v>-9</v>
      </c>
      <c r="AA12" s="0" t="n">
        <v>1</v>
      </c>
      <c r="AB12" s="0" t="n">
        <v>1</v>
      </c>
      <c r="AC12" s="8" t="n">
        <v>40007</v>
      </c>
      <c r="AE12" s="0" t="n">
        <v>5</v>
      </c>
      <c r="AF12" s="0" t="n">
        <v>1</v>
      </c>
      <c r="AG12" s="0" t="s">
        <v>479</v>
      </c>
    </row>
    <row r="13" customFormat="false" ht="15" hidden="false" customHeight="false" outlineLevel="0" collapsed="false">
      <c r="A13" s="0" t="n">
        <v>42</v>
      </c>
      <c r="B13" s="0" t="n">
        <v>16</v>
      </c>
      <c r="C13" s="0" t="s">
        <v>855</v>
      </c>
      <c r="D13" s="0" t="n">
        <v>1</v>
      </c>
      <c r="E13" s="0" t="n">
        <v>0</v>
      </c>
      <c r="F13" s="0" t="s">
        <v>856</v>
      </c>
      <c r="G13" s="0" t="s">
        <v>47</v>
      </c>
      <c r="H13" s="0" t="n">
        <v>0</v>
      </c>
      <c r="I13" s="0" t="n">
        <v>0</v>
      </c>
      <c r="J13" s="0" t="n">
        <v>1</v>
      </c>
      <c r="K13" s="0" t="s">
        <v>857</v>
      </c>
      <c r="L13" s="0" t="s">
        <v>858</v>
      </c>
      <c r="M13" s="0" t="s">
        <v>859</v>
      </c>
      <c r="N13" s="0" t="s">
        <v>860</v>
      </c>
      <c r="O13" s="0" t="n">
        <v>5</v>
      </c>
      <c r="P13" s="0" t="n">
        <v>19</v>
      </c>
      <c r="Q13" s="0" t="n">
        <v>2</v>
      </c>
      <c r="R13" s="0" t="n">
        <v>0</v>
      </c>
      <c r="S13" s="0" t="n">
        <v>6</v>
      </c>
      <c r="T13" s="0" t="n">
        <v>1</v>
      </c>
      <c r="U13" s="0" t="n">
        <v>0</v>
      </c>
      <c r="V13" s="0" t="n">
        <v>1</v>
      </c>
      <c r="W13" s="0" t="s">
        <v>680</v>
      </c>
      <c r="X13" s="0" t="n">
        <v>18</v>
      </c>
      <c r="Y13" s="0" t="n">
        <v>0</v>
      </c>
      <c r="Z13" s="0" t="n">
        <v>-9</v>
      </c>
      <c r="AA13" s="0" t="n">
        <v>0</v>
      </c>
      <c r="AB13" s="0" t="n">
        <v>1</v>
      </c>
      <c r="AC13" s="8" t="n">
        <v>39938</v>
      </c>
      <c r="AE13" s="0" t="n">
        <v>5</v>
      </c>
      <c r="AF13" s="0" t="n">
        <v>1</v>
      </c>
      <c r="AG13" s="0" t="s">
        <v>861</v>
      </c>
    </row>
    <row r="14" customFormat="false" ht="15" hidden="false" customHeight="false" outlineLevel="0" collapsed="false">
      <c r="A14" s="0" t="n">
        <v>78</v>
      </c>
      <c r="B14" s="0" t="n">
        <v>44</v>
      </c>
      <c r="C14" s="0" t="s">
        <v>195</v>
      </c>
      <c r="D14" s="0" t="n">
        <v>1</v>
      </c>
      <c r="E14" s="0" t="n">
        <v>0</v>
      </c>
      <c r="F14" s="0" t="s">
        <v>196</v>
      </c>
      <c r="G14" s="0" t="s">
        <v>47</v>
      </c>
      <c r="H14" s="0" t="n">
        <v>0</v>
      </c>
      <c r="I14" s="0" t="n">
        <v>0</v>
      </c>
      <c r="J14" s="0" t="n">
        <v>1</v>
      </c>
      <c r="K14" s="0" t="s">
        <v>198</v>
      </c>
      <c r="L14" s="0" t="s">
        <v>199</v>
      </c>
      <c r="M14" s="0" t="s">
        <v>200</v>
      </c>
      <c r="N14" s="0" t="s">
        <v>201</v>
      </c>
      <c r="O14" s="0" t="n">
        <v>1</v>
      </c>
      <c r="P14" s="0" t="n">
        <v>0</v>
      </c>
      <c r="Q14" s="0" t="n">
        <v>3</v>
      </c>
      <c r="R14" s="0" t="n">
        <v>0</v>
      </c>
      <c r="S14" s="0" t="n">
        <v>3</v>
      </c>
      <c r="T14" s="0" t="n">
        <v>1</v>
      </c>
      <c r="U14" s="0" t="n">
        <v>0</v>
      </c>
      <c r="V14" s="0" t="n">
        <v>2</v>
      </c>
      <c r="W14" s="0" t="s">
        <v>202</v>
      </c>
      <c r="X14" s="0" t="n">
        <v>19</v>
      </c>
      <c r="Y14" s="0" t="n">
        <v>0</v>
      </c>
      <c r="Z14" s="0" t="n">
        <v>-9</v>
      </c>
      <c r="AA14" s="0" t="n">
        <v>1</v>
      </c>
      <c r="AB14" s="0" t="n">
        <v>1</v>
      </c>
      <c r="AC14" s="8" t="n">
        <v>39926</v>
      </c>
      <c r="AE14" s="0" t="n">
        <v>5</v>
      </c>
      <c r="AF14" s="0" t="n">
        <v>1</v>
      </c>
      <c r="AG14" s="0" t="s">
        <v>203</v>
      </c>
    </row>
    <row r="15" customFormat="false" ht="15" hidden="false" customHeight="false" outlineLevel="0" collapsed="false">
      <c r="A15" s="0" t="n">
        <v>97</v>
      </c>
      <c r="B15" s="0" t="n">
        <v>94</v>
      </c>
      <c r="C15" s="0" t="s">
        <v>597</v>
      </c>
      <c r="D15" s="0" t="n">
        <v>1</v>
      </c>
      <c r="E15" s="0" t="n">
        <v>0</v>
      </c>
      <c r="F15" s="0" t="s">
        <v>598</v>
      </c>
      <c r="G15" s="0" t="s">
        <v>47</v>
      </c>
      <c r="H15" s="0" t="n">
        <v>0</v>
      </c>
      <c r="I15" s="0" t="n">
        <v>0</v>
      </c>
      <c r="J15" s="0" t="n">
        <v>1</v>
      </c>
      <c r="K15" s="0" t="s">
        <v>599</v>
      </c>
      <c r="L15" s="0" t="s">
        <v>600</v>
      </c>
      <c r="M15" s="0" t="s">
        <v>601</v>
      </c>
      <c r="N15" s="0" t="s">
        <v>602</v>
      </c>
      <c r="O15" s="0" t="n">
        <v>1</v>
      </c>
      <c r="P15" s="0" t="n">
        <v>2</v>
      </c>
      <c r="Q15" s="0" t="n">
        <v>1</v>
      </c>
      <c r="R15" s="0" t="n">
        <v>0</v>
      </c>
      <c r="S15" s="0" t="n">
        <v>1</v>
      </c>
      <c r="T15" s="0" t="n">
        <v>1</v>
      </c>
      <c r="U15" s="0" t="n">
        <v>0</v>
      </c>
      <c r="V15" s="0" t="n">
        <v>4</v>
      </c>
      <c r="W15" s="0" t="s">
        <v>603</v>
      </c>
      <c r="X15" s="0" t="n">
        <v>21</v>
      </c>
      <c r="Y15" s="0" t="n">
        <v>0</v>
      </c>
      <c r="Z15" s="0" t="n">
        <v>-9</v>
      </c>
      <c r="AA15" s="0" t="n">
        <v>0</v>
      </c>
      <c r="AB15" s="0" t="n">
        <v>1</v>
      </c>
      <c r="AC15" s="8" t="n">
        <v>40245</v>
      </c>
      <c r="AE15" s="0" t="n">
        <v>5</v>
      </c>
      <c r="AF15" s="0" t="n">
        <v>1</v>
      </c>
      <c r="AG15" s="0" t="s">
        <v>604</v>
      </c>
    </row>
    <row r="16" customFormat="false" ht="15" hidden="false" customHeight="false" outlineLevel="0" collapsed="false">
      <c r="A16" s="0" t="n">
        <v>108</v>
      </c>
      <c r="B16" s="0" t="n">
        <v>34</v>
      </c>
      <c r="C16" s="0" t="s">
        <v>84</v>
      </c>
      <c r="D16" s="0" t="n">
        <v>1</v>
      </c>
      <c r="E16" s="0" t="n">
        <v>0</v>
      </c>
      <c r="F16" s="0" t="s">
        <v>85</v>
      </c>
      <c r="G16" s="0" t="s">
        <v>47</v>
      </c>
      <c r="H16" s="0" t="n">
        <v>0</v>
      </c>
      <c r="I16" s="0" t="n">
        <v>0</v>
      </c>
      <c r="J16" s="0" t="n">
        <v>1</v>
      </c>
      <c r="K16" s="0" t="s">
        <v>86</v>
      </c>
      <c r="L16" s="0" t="s">
        <v>87</v>
      </c>
      <c r="M16" s="0" t="s">
        <v>88</v>
      </c>
      <c r="N16" s="0" t="s">
        <v>89</v>
      </c>
      <c r="O16" s="0" t="n">
        <v>2</v>
      </c>
      <c r="P16" s="0" t="n">
        <v>0</v>
      </c>
      <c r="Q16" s="0" t="n">
        <v>1</v>
      </c>
      <c r="R16" s="0" t="n">
        <v>0</v>
      </c>
      <c r="S16" s="0" t="n">
        <v>1</v>
      </c>
      <c r="T16" s="0" t="n">
        <v>1</v>
      </c>
      <c r="U16" s="0" t="n">
        <v>0</v>
      </c>
      <c r="V16" s="0" t="n">
        <v>2</v>
      </c>
      <c r="W16" s="0" t="s">
        <v>90</v>
      </c>
      <c r="X16" s="0" t="n">
        <v>10</v>
      </c>
      <c r="Y16" s="0" t="n">
        <v>0</v>
      </c>
      <c r="Z16" s="0" t="n">
        <v>-9</v>
      </c>
      <c r="AA16" s="0" t="n">
        <v>0</v>
      </c>
      <c r="AB16" s="0" t="n">
        <v>0</v>
      </c>
      <c r="AE16" s="0" t="n">
        <v>5</v>
      </c>
      <c r="AF16" s="0" t="n">
        <v>1</v>
      </c>
      <c r="AG16" s="0" t="s">
        <v>91</v>
      </c>
    </row>
    <row r="17" customFormat="false" ht="15" hidden="false" customHeight="false" outlineLevel="0" collapsed="false">
      <c r="A17" s="0" t="n">
        <v>120</v>
      </c>
      <c r="B17" s="0" t="n">
        <v>46</v>
      </c>
      <c r="C17" s="0" t="s">
        <v>650</v>
      </c>
      <c r="D17" s="0" t="n">
        <v>1</v>
      </c>
      <c r="E17" s="0" t="n">
        <v>0</v>
      </c>
      <c r="F17" s="0" t="s">
        <v>651</v>
      </c>
      <c r="G17" s="0" t="s">
        <v>47</v>
      </c>
      <c r="H17" s="0" t="n">
        <v>0</v>
      </c>
      <c r="I17" s="0" t="n">
        <v>0</v>
      </c>
      <c r="J17" s="0" t="n">
        <v>1</v>
      </c>
      <c r="K17" s="0" t="s">
        <v>652</v>
      </c>
      <c r="L17" s="0" t="s">
        <v>653</v>
      </c>
      <c r="M17" s="0" t="s">
        <v>654</v>
      </c>
      <c r="N17" s="0" t="s">
        <v>655</v>
      </c>
      <c r="O17" s="0" t="n">
        <v>3</v>
      </c>
      <c r="P17" s="0" t="n">
        <v>3</v>
      </c>
      <c r="Q17" s="0" t="n">
        <v>1</v>
      </c>
      <c r="R17" s="0" t="n">
        <v>0</v>
      </c>
      <c r="S17" s="0" t="n">
        <v>1</v>
      </c>
      <c r="T17" s="0" t="n">
        <v>1</v>
      </c>
      <c r="U17" s="0" t="n">
        <v>0</v>
      </c>
      <c r="V17" s="0" t="n">
        <v>4</v>
      </c>
      <c r="W17" s="0" t="s">
        <v>656</v>
      </c>
      <c r="X17" s="0" t="n">
        <v>7</v>
      </c>
      <c r="Y17" s="0" t="n">
        <v>0</v>
      </c>
      <c r="Z17" s="0" t="n">
        <v>-9</v>
      </c>
      <c r="AA17" s="0" t="n">
        <v>0</v>
      </c>
      <c r="AB17" s="0" t="n">
        <v>1</v>
      </c>
      <c r="AC17" s="8" t="n">
        <v>40743</v>
      </c>
      <c r="AE17" s="0" t="n">
        <v>5</v>
      </c>
      <c r="AF17" s="0" t="n">
        <v>1</v>
      </c>
      <c r="AG17" s="0" t="s">
        <v>657</v>
      </c>
    </row>
    <row r="18" customFormat="false" ht="15" hidden="false" customHeight="false" outlineLevel="0" collapsed="false">
      <c r="A18" s="0" t="n">
        <v>123</v>
      </c>
      <c r="B18" s="0" t="n">
        <v>42</v>
      </c>
      <c r="C18" s="0" t="s">
        <v>171</v>
      </c>
      <c r="D18" s="0" t="n">
        <v>1</v>
      </c>
      <c r="E18" s="0" t="n">
        <v>0</v>
      </c>
      <c r="F18" s="0" t="s">
        <v>172</v>
      </c>
      <c r="G18" s="0" t="s">
        <v>47</v>
      </c>
      <c r="H18" s="0" t="n">
        <v>0</v>
      </c>
      <c r="I18" s="0" t="n">
        <v>0</v>
      </c>
      <c r="J18" s="0" t="n">
        <v>1</v>
      </c>
      <c r="K18" s="0" t="s">
        <v>173</v>
      </c>
      <c r="L18" s="0" t="s">
        <v>174</v>
      </c>
      <c r="M18" s="0" t="s">
        <v>175</v>
      </c>
      <c r="N18" s="0" t="s">
        <v>176</v>
      </c>
      <c r="O18" s="0" t="n">
        <v>1</v>
      </c>
      <c r="P18" s="0" t="n">
        <v>0</v>
      </c>
      <c r="Q18" s="0" t="n">
        <v>2</v>
      </c>
      <c r="R18" s="0" t="n">
        <v>0</v>
      </c>
      <c r="S18" s="0" t="n">
        <v>0</v>
      </c>
      <c r="T18" s="0" t="n">
        <v>1</v>
      </c>
      <c r="U18" s="0" t="n">
        <v>0</v>
      </c>
      <c r="V18" s="0" t="n">
        <v>4</v>
      </c>
      <c r="W18" s="0" t="s">
        <v>177</v>
      </c>
      <c r="X18" s="0" t="n">
        <v>13</v>
      </c>
      <c r="Y18" s="0" t="n">
        <v>0</v>
      </c>
      <c r="Z18" s="0" t="n">
        <v>-9</v>
      </c>
      <c r="AA18" s="0" t="n">
        <v>1</v>
      </c>
      <c r="AB18" s="0" t="n">
        <v>1</v>
      </c>
      <c r="AC18" s="8" t="n">
        <v>40855</v>
      </c>
      <c r="AE18" s="0" t="n">
        <v>5</v>
      </c>
      <c r="AF18" s="0" t="n">
        <v>1</v>
      </c>
      <c r="AG18" s="0" t="s">
        <v>178</v>
      </c>
    </row>
    <row r="19" customFormat="false" ht="15" hidden="false" customHeight="false" outlineLevel="0" collapsed="false">
      <c r="A19" s="0" t="n">
        <v>124</v>
      </c>
      <c r="B19" s="0" t="n">
        <v>10</v>
      </c>
      <c r="C19" s="0" t="s">
        <v>129</v>
      </c>
      <c r="D19" s="0" t="n">
        <v>1</v>
      </c>
      <c r="E19" s="0" t="n">
        <v>0</v>
      </c>
      <c r="F19" s="0" t="s">
        <v>130</v>
      </c>
      <c r="G19" s="0" t="s">
        <v>47</v>
      </c>
      <c r="H19" s="0" t="n">
        <v>0</v>
      </c>
      <c r="I19" s="0" t="n">
        <v>0</v>
      </c>
      <c r="J19" s="0" t="n">
        <v>1</v>
      </c>
      <c r="K19" s="0" t="s">
        <v>131</v>
      </c>
      <c r="L19" s="0" t="s">
        <v>132</v>
      </c>
      <c r="M19" s="0" t="s">
        <v>133</v>
      </c>
      <c r="N19" s="0" t="s">
        <v>134</v>
      </c>
      <c r="O19" s="0" t="n">
        <v>1</v>
      </c>
      <c r="P19" s="0" t="n">
        <v>1</v>
      </c>
      <c r="Q19" s="0" t="n">
        <v>1</v>
      </c>
      <c r="R19" s="0" t="n">
        <v>0</v>
      </c>
      <c r="S19" s="0" t="n">
        <v>0</v>
      </c>
      <c r="T19" s="0" t="n">
        <v>1</v>
      </c>
      <c r="U19" s="0" t="n">
        <v>0</v>
      </c>
      <c r="V19" s="0" t="n">
        <v>2</v>
      </c>
      <c r="W19" s="0" t="s">
        <v>135</v>
      </c>
      <c r="X19" s="0" t="n">
        <v>20</v>
      </c>
      <c r="Y19" s="0" t="n">
        <v>0</v>
      </c>
      <c r="Z19" s="0" t="n">
        <v>-9</v>
      </c>
      <c r="AA19" s="0" t="n">
        <v>0</v>
      </c>
      <c r="AB19" s="0" t="n">
        <v>0</v>
      </c>
      <c r="AE19" s="0" t="n">
        <v>5</v>
      </c>
      <c r="AF19" s="0" t="n">
        <v>1</v>
      </c>
      <c r="AG19" s="0" t="s">
        <v>136</v>
      </c>
    </row>
    <row r="20" customFormat="false" ht="15" hidden="false" customHeight="false" outlineLevel="0" collapsed="false">
      <c r="A20" s="0" t="n">
        <v>143</v>
      </c>
      <c r="B20" s="0" t="n">
        <v>4</v>
      </c>
      <c r="C20" s="0" t="s">
        <v>736</v>
      </c>
      <c r="D20" s="0" t="n">
        <v>1</v>
      </c>
      <c r="E20" s="0" t="n">
        <v>0</v>
      </c>
      <c r="F20" s="0" t="s">
        <v>737</v>
      </c>
      <c r="G20" s="0" t="s">
        <v>47</v>
      </c>
      <c r="H20" s="0" t="n">
        <v>0</v>
      </c>
      <c r="I20" s="0" t="n">
        <v>0</v>
      </c>
      <c r="J20" s="0" t="n">
        <v>1</v>
      </c>
      <c r="K20" s="0" t="s">
        <v>738</v>
      </c>
      <c r="L20" s="0" t="s">
        <v>739</v>
      </c>
      <c r="M20" s="0" t="s">
        <v>740</v>
      </c>
      <c r="N20" s="0" t="s">
        <v>741</v>
      </c>
      <c r="O20" s="0" t="n">
        <v>15</v>
      </c>
      <c r="P20" s="0" t="n">
        <v>1</v>
      </c>
      <c r="Q20" s="0" t="n">
        <v>0</v>
      </c>
      <c r="R20" s="0" t="n">
        <v>0</v>
      </c>
      <c r="S20" s="0" t="n">
        <v>6</v>
      </c>
      <c r="T20" s="0" t="n">
        <v>1</v>
      </c>
      <c r="U20" s="0" t="n">
        <v>0</v>
      </c>
      <c r="V20" s="0" t="n">
        <v>2</v>
      </c>
      <c r="W20" s="0" t="s">
        <v>742</v>
      </c>
      <c r="X20" s="0" t="n">
        <v>9</v>
      </c>
      <c r="Y20" s="0" t="n">
        <v>0</v>
      </c>
      <c r="Z20" s="0" t="n">
        <v>-9</v>
      </c>
      <c r="AA20" s="0" t="n">
        <v>0</v>
      </c>
      <c r="AB20" s="0" t="n">
        <v>1</v>
      </c>
      <c r="AC20" s="8" t="n">
        <v>40890</v>
      </c>
      <c r="AE20" s="0" t="n">
        <v>5</v>
      </c>
      <c r="AF20" s="0" t="n">
        <v>1</v>
      </c>
      <c r="AG20" s="0" t="s">
        <v>743</v>
      </c>
    </row>
    <row r="21" customFormat="false" ht="15" hidden="false" customHeight="false" outlineLevel="0" collapsed="false">
      <c r="A21" s="0" t="n">
        <v>168</v>
      </c>
      <c r="B21" s="0" t="n">
        <v>95</v>
      </c>
      <c r="C21" s="0" t="s">
        <v>489</v>
      </c>
      <c r="D21" s="0" t="n">
        <v>1</v>
      </c>
      <c r="E21" s="0" t="n">
        <v>0</v>
      </c>
      <c r="F21" s="0" t="s">
        <v>490</v>
      </c>
      <c r="G21" s="0" t="s">
        <v>37</v>
      </c>
      <c r="H21" s="0" t="n">
        <v>1</v>
      </c>
      <c r="I21" s="0" t="n">
        <v>0</v>
      </c>
      <c r="J21" s="0" t="n">
        <v>1</v>
      </c>
      <c r="K21" s="0" t="s">
        <v>491</v>
      </c>
      <c r="L21" s="0" t="s">
        <v>492</v>
      </c>
      <c r="M21" s="0" t="s">
        <v>493</v>
      </c>
      <c r="N21" s="0" t="s">
        <v>494</v>
      </c>
      <c r="O21" s="0" t="n">
        <v>1</v>
      </c>
      <c r="P21" s="0" t="n">
        <v>0</v>
      </c>
      <c r="Q21" s="0" t="n">
        <v>4</v>
      </c>
      <c r="R21" s="0" t="n">
        <v>0</v>
      </c>
      <c r="S21" s="0" t="n">
        <v>0</v>
      </c>
      <c r="T21" s="0" t="n">
        <v>1</v>
      </c>
      <c r="U21" s="0" t="n">
        <v>0</v>
      </c>
      <c r="V21" s="0" t="n">
        <v>2</v>
      </c>
      <c r="W21" s="0" t="s">
        <v>495</v>
      </c>
      <c r="X21" s="0" t="n">
        <v>11</v>
      </c>
      <c r="Y21" s="0" t="n">
        <v>0</v>
      </c>
      <c r="Z21" s="0" t="n">
        <v>-9</v>
      </c>
      <c r="AA21" s="0" t="n">
        <v>1</v>
      </c>
      <c r="AB21" s="0" t="n">
        <v>1</v>
      </c>
      <c r="AC21" s="8" t="n">
        <v>40841</v>
      </c>
      <c r="AE21" s="0" t="n">
        <v>5</v>
      </c>
      <c r="AF21" s="0" t="n">
        <v>1</v>
      </c>
      <c r="AG21" s="0" t="s">
        <v>496</v>
      </c>
    </row>
    <row r="22" customFormat="false" ht="15" hidden="false" customHeight="false" outlineLevel="0" collapsed="false">
      <c r="A22" s="0" t="n">
        <v>211</v>
      </c>
      <c r="B22" s="0" t="n">
        <v>122</v>
      </c>
      <c r="C22" s="0" t="s">
        <v>512</v>
      </c>
      <c r="D22" s="0" t="n">
        <v>1</v>
      </c>
      <c r="E22" s="0" t="n">
        <v>0</v>
      </c>
      <c r="F22" s="0" t="s">
        <v>513</v>
      </c>
      <c r="G22" s="0" t="s">
        <v>37</v>
      </c>
      <c r="H22" s="0" t="n">
        <v>1</v>
      </c>
      <c r="I22" s="0" t="n">
        <v>0</v>
      </c>
      <c r="J22" s="0" t="n">
        <v>1</v>
      </c>
      <c r="K22" s="0" t="s">
        <v>514</v>
      </c>
      <c r="L22" s="0" t="s">
        <v>515</v>
      </c>
      <c r="M22" s="0" t="s">
        <v>516</v>
      </c>
      <c r="N22" s="0" t="s">
        <v>517</v>
      </c>
      <c r="O22" s="0" t="n">
        <v>1</v>
      </c>
      <c r="P22" s="0" t="n">
        <v>6</v>
      </c>
      <c r="Q22" s="0" t="n">
        <v>3</v>
      </c>
      <c r="R22" s="0" t="n">
        <v>0</v>
      </c>
      <c r="S22" s="0" t="n">
        <v>6</v>
      </c>
      <c r="T22" s="0" t="n">
        <v>1</v>
      </c>
      <c r="U22" s="0" t="n">
        <v>0</v>
      </c>
      <c r="V22" s="0" t="n">
        <v>2</v>
      </c>
      <c r="W22" s="0" t="s">
        <v>82</v>
      </c>
      <c r="X22" s="0" t="n">
        <v>10</v>
      </c>
      <c r="Y22" s="0" t="n">
        <v>1</v>
      </c>
      <c r="Z22" s="0" t="n">
        <v>13</v>
      </c>
      <c r="AA22" s="0" t="n">
        <v>1</v>
      </c>
      <c r="AB22" s="0" t="n">
        <v>1</v>
      </c>
      <c r="AC22" s="8" t="n">
        <v>40506</v>
      </c>
      <c r="AE22" s="0" t="n">
        <v>5</v>
      </c>
      <c r="AF22" s="0" t="n">
        <v>1</v>
      </c>
      <c r="AG22" s="0" t="s">
        <v>518</v>
      </c>
    </row>
    <row r="23" customFormat="false" ht="15" hidden="false" customHeight="false" outlineLevel="0" collapsed="false">
      <c r="A23" s="0" t="n">
        <v>241</v>
      </c>
      <c r="B23" s="0" t="n">
        <v>19</v>
      </c>
      <c r="C23" s="0" t="s">
        <v>704</v>
      </c>
      <c r="D23" s="0" t="n">
        <v>1</v>
      </c>
      <c r="E23" s="0" t="n">
        <v>0</v>
      </c>
      <c r="F23" s="0" t="s">
        <v>705</v>
      </c>
      <c r="G23" s="0" t="s">
        <v>37</v>
      </c>
      <c r="H23" s="0" t="n">
        <v>1</v>
      </c>
      <c r="I23" s="0" t="n">
        <v>0</v>
      </c>
      <c r="J23" s="0" t="n">
        <v>1</v>
      </c>
      <c r="K23" s="0" t="s">
        <v>706</v>
      </c>
      <c r="L23" s="0" t="s">
        <v>707</v>
      </c>
      <c r="M23" s="0" t="s">
        <v>708</v>
      </c>
      <c r="N23" s="0" t="s">
        <v>709</v>
      </c>
      <c r="O23" s="0" t="n">
        <v>14</v>
      </c>
      <c r="P23" s="0" t="n">
        <v>0</v>
      </c>
      <c r="Q23" s="0" t="n">
        <v>1</v>
      </c>
      <c r="R23" s="0" t="n">
        <v>0</v>
      </c>
      <c r="S23" s="0" t="n">
        <v>0</v>
      </c>
      <c r="T23" s="0" t="n">
        <v>1</v>
      </c>
      <c r="U23" s="0" t="n">
        <v>0</v>
      </c>
      <c r="V23" s="0" t="n">
        <v>2</v>
      </c>
      <c r="W23" s="0" t="s">
        <v>495</v>
      </c>
      <c r="X23" s="0" t="n">
        <v>7</v>
      </c>
      <c r="Y23" s="0" t="n">
        <v>0</v>
      </c>
      <c r="Z23" s="0" t="n">
        <v>-9</v>
      </c>
      <c r="AA23" s="0" t="n">
        <v>0</v>
      </c>
      <c r="AB23" s="0" t="n">
        <v>1</v>
      </c>
      <c r="AC23" s="8" t="n">
        <v>40471</v>
      </c>
      <c r="AE23" s="0" t="n">
        <v>5</v>
      </c>
      <c r="AF23" s="0" t="n">
        <v>1</v>
      </c>
      <c r="AG23" s="0" t="s">
        <v>710</v>
      </c>
    </row>
    <row r="24" customFormat="false" ht="15" hidden="false" customHeight="false" outlineLevel="0" collapsed="false">
      <c r="A24" s="0" t="n">
        <v>329</v>
      </c>
      <c r="B24" s="0" t="n">
        <v>144</v>
      </c>
      <c r="C24" s="0" t="s">
        <v>35</v>
      </c>
      <c r="D24" s="0" t="n">
        <v>1</v>
      </c>
      <c r="E24" s="0" t="n">
        <v>0</v>
      </c>
      <c r="F24" s="0" t="s">
        <v>36</v>
      </c>
      <c r="G24" s="0" t="s">
        <v>37</v>
      </c>
      <c r="H24" s="0" t="n">
        <v>1</v>
      </c>
      <c r="I24" s="0" t="n">
        <v>0</v>
      </c>
      <c r="J24" s="0" t="n">
        <v>1</v>
      </c>
      <c r="K24" s="0" t="s">
        <v>39</v>
      </c>
      <c r="L24" s="0" t="s">
        <v>40</v>
      </c>
      <c r="M24" s="0" t="s">
        <v>41</v>
      </c>
      <c r="N24" s="0" t="s">
        <v>42</v>
      </c>
      <c r="O24" s="0" t="n">
        <v>4</v>
      </c>
      <c r="P24" s="0" t="n">
        <v>1</v>
      </c>
      <c r="Q24" s="0" t="n">
        <v>0</v>
      </c>
      <c r="R24" s="0" t="n">
        <v>0</v>
      </c>
      <c r="S24" s="0" t="n">
        <v>0</v>
      </c>
      <c r="T24" s="0" t="n">
        <v>1</v>
      </c>
      <c r="U24" s="0" t="n">
        <v>0</v>
      </c>
      <c r="V24" s="0" t="n">
        <v>2</v>
      </c>
      <c r="W24" s="0" t="s">
        <v>43</v>
      </c>
      <c r="X24" s="0" t="n">
        <v>4</v>
      </c>
      <c r="Y24" s="0" t="n">
        <v>0</v>
      </c>
      <c r="Z24" s="0" t="n">
        <v>-9</v>
      </c>
      <c r="AA24" s="0" t="n">
        <v>0</v>
      </c>
      <c r="AB24" s="0" t="n">
        <v>0</v>
      </c>
      <c r="AE24" s="0" t="n">
        <v>5</v>
      </c>
      <c r="AF24" s="0" t="n">
        <v>1</v>
      </c>
      <c r="AG24" s="0" t="s">
        <v>44</v>
      </c>
    </row>
    <row r="25" customFormat="false" ht="15" hidden="false" customHeight="false" outlineLevel="0" collapsed="false">
      <c r="A25" s="0" t="n">
        <v>156</v>
      </c>
      <c r="B25" s="0" t="n">
        <v>11</v>
      </c>
      <c r="C25" s="0" t="s">
        <v>92</v>
      </c>
      <c r="D25" s="0" t="n">
        <v>0</v>
      </c>
      <c r="E25" s="0" t="n">
        <v>0</v>
      </c>
      <c r="G25" s="0" t="s">
        <v>95</v>
      </c>
      <c r="H25" s="0" t="n">
        <v>1</v>
      </c>
      <c r="I25" s="0" t="n">
        <v>0</v>
      </c>
      <c r="J25" s="0" t="n">
        <v>0</v>
      </c>
      <c r="K25" s="0" t="s">
        <v>97</v>
      </c>
      <c r="L25" s="0" t="s">
        <v>98</v>
      </c>
      <c r="M25" s="0" t="s">
        <v>99</v>
      </c>
      <c r="N25" s="0" t="s">
        <v>100</v>
      </c>
      <c r="O25" s="0" t="n">
        <v>0</v>
      </c>
      <c r="P25" s="0" t="n">
        <v>0</v>
      </c>
      <c r="Q25" s="0" t="n">
        <v>0</v>
      </c>
      <c r="R25" s="0" t="n">
        <v>0</v>
      </c>
      <c r="S25" s="0" t="n">
        <v>0</v>
      </c>
      <c r="T25" s="0" t="n">
        <v>0</v>
      </c>
      <c r="U25" s="0" t="n">
        <v>0</v>
      </c>
      <c r="V25" s="0" t="n">
        <v>4</v>
      </c>
      <c r="W25" s="0" t="s">
        <v>101</v>
      </c>
      <c r="X25" s="0" t="n">
        <v>3</v>
      </c>
      <c r="Y25" s="0" t="n">
        <v>0</v>
      </c>
      <c r="Z25" s="0" t="n">
        <v>-9</v>
      </c>
      <c r="AA25" s="0" t="n">
        <v>0</v>
      </c>
      <c r="AB25" s="0" t="n">
        <v>1</v>
      </c>
      <c r="AC25" s="8" t="n">
        <v>39517</v>
      </c>
      <c r="AE25" s="0" t="s">
        <v>102</v>
      </c>
      <c r="AF25" s="0" t="n">
        <v>0</v>
      </c>
      <c r="AG25" s="0" t="s">
        <v>103</v>
      </c>
    </row>
    <row r="26" customFormat="false" ht="15" hidden="false" customHeight="false" outlineLevel="0" collapsed="false">
      <c r="A26" s="0" t="n">
        <v>376</v>
      </c>
      <c r="B26" s="0" t="n">
        <v>13</v>
      </c>
      <c r="C26" s="0" t="s">
        <v>526</v>
      </c>
      <c r="D26" s="0" t="n">
        <v>0</v>
      </c>
      <c r="E26" s="0" t="n">
        <v>0</v>
      </c>
      <c r="G26" s="0" t="s">
        <v>95</v>
      </c>
      <c r="H26" s="0" t="n">
        <v>1</v>
      </c>
      <c r="I26" s="0" t="n">
        <v>0</v>
      </c>
      <c r="J26" s="0" t="n">
        <v>0</v>
      </c>
      <c r="K26" s="0" t="s">
        <v>528</v>
      </c>
      <c r="L26" s="0" t="s">
        <v>529</v>
      </c>
      <c r="M26" s="0" t="s">
        <v>530</v>
      </c>
      <c r="N26" s="0" t="s">
        <v>531</v>
      </c>
      <c r="O26" s="0" t="n">
        <v>20</v>
      </c>
      <c r="P26" s="0" t="n">
        <v>0</v>
      </c>
      <c r="Q26" s="0" t="n">
        <v>0</v>
      </c>
      <c r="R26" s="0" t="n">
        <v>0</v>
      </c>
      <c r="S26" s="0" t="n">
        <v>0</v>
      </c>
      <c r="T26" s="0" t="n">
        <v>0</v>
      </c>
      <c r="U26" s="0" t="n">
        <v>0</v>
      </c>
      <c r="V26" s="0" t="n">
        <v>2</v>
      </c>
      <c r="W26" s="0" t="s">
        <v>532</v>
      </c>
      <c r="X26" s="0" t="n">
        <v>1</v>
      </c>
      <c r="Y26" s="0" t="n">
        <v>0</v>
      </c>
      <c r="Z26" s="0" t="n">
        <v>-9</v>
      </c>
      <c r="AA26" s="0" t="n">
        <v>0</v>
      </c>
      <c r="AB26" s="0" t="n">
        <v>0</v>
      </c>
      <c r="AE26" s="0" t="s">
        <v>102</v>
      </c>
      <c r="AF26" s="0" t="n">
        <v>0</v>
      </c>
      <c r="AG26" s="0" t="s">
        <v>533</v>
      </c>
    </row>
    <row r="27" customFormat="false" ht="15" hidden="false" customHeight="false" outlineLevel="0" collapsed="false">
      <c r="A27" s="0" t="n">
        <v>92</v>
      </c>
      <c r="B27" s="0" t="n">
        <v>13</v>
      </c>
      <c r="C27" s="0" t="s">
        <v>674</v>
      </c>
      <c r="D27" s="0" t="n">
        <v>1</v>
      </c>
      <c r="E27" s="0" t="n">
        <v>0</v>
      </c>
      <c r="F27" s="0" t="s">
        <v>675</v>
      </c>
      <c r="G27" s="0" t="s">
        <v>47</v>
      </c>
      <c r="H27" s="0" t="n">
        <v>0</v>
      </c>
      <c r="I27" s="0" t="n">
        <v>0</v>
      </c>
      <c r="J27" s="0" t="n">
        <v>1</v>
      </c>
      <c r="K27" s="0" t="s">
        <v>676</v>
      </c>
      <c r="L27" s="0" t="s">
        <v>677</v>
      </c>
      <c r="M27" s="0" t="s">
        <v>678</v>
      </c>
      <c r="N27" s="0" t="s">
        <v>679</v>
      </c>
      <c r="O27" s="0" t="n">
        <v>6</v>
      </c>
      <c r="P27" s="0" t="n">
        <v>0</v>
      </c>
      <c r="Q27" s="0" t="n">
        <v>1</v>
      </c>
      <c r="R27" s="0" t="n">
        <v>0</v>
      </c>
      <c r="S27" s="0" t="n">
        <v>3</v>
      </c>
      <c r="T27" s="0" t="n">
        <v>1</v>
      </c>
      <c r="U27" s="0" t="n">
        <v>0</v>
      </c>
      <c r="V27" s="0" t="n">
        <v>1</v>
      </c>
      <c r="W27" s="0" t="s">
        <v>680</v>
      </c>
      <c r="X27" s="0" t="n">
        <v>18</v>
      </c>
      <c r="Y27" s="0" t="n">
        <v>0</v>
      </c>
      <c r="Z27" s="0" t="n">
        <v>-9</v>
      </c>
      <c r="AA27" s="0" t="n">
        <v>0</v>
      </c>
      <c r="AB27" s="0" t="n">
        <v>1</v>
      </c>
      <c r="AC27" s="8" t="n">
        <v>40253</v>
      </c>
      <c r="AE27" s="0" t="s">
        <v>102</v>
      </c>
      <c r="AF27" s="0" t="n">
        <v>0</v>
      </c>
      <c r="AG27" s="0" t="s">
        <v>681</v>
      </c>
    </row>
    <row r="28" customFormat="false" ht="15" hidden="false" customHeight="false" outlineLevel="0" collapsed="false">
      <c r="A28" s="0" t="n">
        <v>37</v>
      </c>
      <c r="B28" s="0" t="n">
        <v>62</v>
      </c>
      <c r="C28" s="0" t="s">
        <v>339</v>
      </c>
      <c r="D28" s="0" t="n">
        <v>1</v>
      </c>
      <c r="E28" s="0" t="n">
        <v>0</v>
      </c>
      <c r="F28" s="0" t="s">
        <v>340</v>
      </c>
      <c r="G28" s="0" t="s">
        <v>37</v>
      </c>
      <c r="H28" s="0" t="n">
        <v>1</v>
      </c>
      <c r="I28" s="0" t="n">
        <v>0</v>
      </c>
      <c r="J28" s="0" t="n">
        <v>1</v>
      </c>
      <c r="K28" s="0" t="s">
        <v>341</v>
      </c>
      <c r="L28" s="0" t="s">
        <v>342</v>
      </c>
      <c r="M28" s="0" t="s">
        <v>343</v>
      </c>
      <c r="N28" s="0" t="s">
        <v>344</v>
      </c>
      <c r="O28" s="0" t="n">
        <v>9</v>
      </c>
      <c r="P28" s="0" t="n">
        <v>0</v>
      </c>
      <c r="Q28" s="0" t="n">
        <v>0</v>
      </c>
      <c r="R28" s="0" t="n">
        <v>0</v>
      </c>
      <c r="S28" s="0" t="n">
        <v>4</v>
      </c>
      <c r="T28" s="0" t="n">
        <v>1</v>
      </c>
      <c r="U28" s="0" t="n">
        <v>0</v>
      </c>
      <c r="V28" s="0" t="n">
        <v>4</v>
      </c>
      <c r="W28" s="0" t="s">
        <v>345</v>
      </c>
      <c r="X28" s="0" t="n">
        <v>3</v>
      </c>
      <c r="Y28" s="0" t="n">
        <v>0</v>
      </c>
      <c r="Z28" s="0" t="n">
        <v>-9</v>
      </c>
      <c r="AA28" s="0" t="n">
        <v>0</v>
      </c>
      <c r="AB28" s="0" t="n">
        <v>1</v>
      </c>
      <c r="AC28" s="8" t="n">
        <v>39567</v>
      </c>
      <c r="AE28" s="0" t="s">
        <v>102</v>
      </c>
      <c r="AF28" s="0" t="n">
        <v>0</v>
      </c>
      <c r="AG28" s="0" t="s">
        <v>346</v>
      </c>
    </row>
    <row r="29" customFormat="false" ht="15" hidden="false" customHeight="false" outlineLevel="0" collapsed="false">
      <c r="A29" s="0" t="n">
        <v>260</v>
      </c>
      <c r="B29" s="0" t="n">
        <v>4</v>
      </c>
      <c r="C29" s="0" t="s">
        <v>258</v>
      </c>
      <c r="D29" s="0" t="n">
        <v>1</v>
      </c>
      <c r="E29" s="0" t="n">
        <v>0</v>
      </c>
      <c r="F29" s="0" t="s">
        <v>259</v>
      </c>
      <c r="G29" s="0" t="s">
        <v>37</v>
      </c>
      <c r="H29" s="0" t="n">
        <v>1</v>
      </c>
      <c r="I29" s="0" t="n">
        <v>0</v>
      </c>
      <c r="J29" s="0" t="n">
        <v>1</v>
      </c>
      <c r="K29" s="0" t="s">
        <v>260</v>
      </c>
      <c r="L29" s="0" t="s">
        <v>261</v>
      </c>
      <c r="M29" s="0" t="s">
        <v>262</v>
      </c>
      <c r="N29" s="0" t="s">
        <v>263</v>
      </c>
      <c r="O29" s="0" t="n">
        <v>0</v>
      </c>
      <c r="P29" s="0" t="n">
        <v>1</v>
      </c>
      <c r="Q29" s="0" t="n">
        <v>2</v>
      </c>
      <c r="R29" s="0" t="n">
        <v>1</v>
      </c>
      <c r="S29" s="0" t="n">
        <v>0</v>
      </c>
      <c r="T29" s="0" t="n">
        <v>1</v>
      </c>
      <c r="U29" s="0" t="n">
        <v>0</v>
      </c>
      <c r="V29" s="0" t="n">
        <v>4</v>
      </c>
      <c r="W29" s="0" t="s">
        <v>264</v>
      </c>
      <c r="X29" s="0" t="n">
        <v>3</v>
      </c>
      <c r="Y29" s="0" t="n">
        <v>0</v>
      </c>
      <c r="Z29" s="0" t="n">
        <v>-9</v>
      </c>
      <c r="AA29" s="0" t="n">
        <v>0</v>
      </c>
      <c r="AB29" s="0" t="n">
        <v>1</v>
      </c>
      <c r="AC29" s="8" t="n">
        <v>40001</v>
      </c>
      <c r="AE29" s="0" t="s">
        <v>102</v>
      </c>
      <c r="AF29" s="0" t="n">
        <v>0</v>
      </c>
      <c r="AG29" s="0" t="s">
        <v>265</v>
      </c>
    </row>
    <row r="30" customFormat="false" ht="15" hidden="false" customHeight="false" outlineLevel="0" collapsed="false">
      <c r="A30" s="0" t="n">
        <v>266</v>
      </c>
      <c r="B30" s="0" t="n">
        <v>137</v>
      </c>
      <c r="C30" s="0" t="s">
        <v>379</v>
      </c>
      <c r="D30" s="0" t="n">
        <v>1</v>
      </c>
      <c r="E30" s="0" t="n">
        <v>0</v>
      </c>
      <c r="F30" s="0" t="s">
        <v>380</v>
      </c>
      <c r="G30" s="0" t="s">
        <v>37</v>
      </c>
      <c r="H30" s="0" t="n">
        <v>1</v>
      </c>
      <c r="I30" s="0" t="n">
        <v>0</v>
      </c>
      <c r="J30" s="0" t="n">
        <v>1</v>
      </c>
      <c r="K30" s="0" t="s">
        <v>381</v>
      </c>
      <c r="L30" s="0" t="s">
        <v>382</v>
      </c>
      <c r="M30" s="0" t="s">
        <v>383</v>
      </c>
      <c r="N30" s="0" t="s">
        <v>384</v>
      </c>
      <c r="O30" s="0" t="n">
        <v>2</v>
      </c>
      <c r="P30" s="0" t="n">
        <v>1</v>
      </c>
      <c r="Q30" s="0" t="n">
        <v>0</v>
      </c>
      <c r="R30" s="0" t="n">
        <v>0</v>
      </c>
      <c r="S30" s="0" t="n">
        <v>0</v>
      </c>
      <c r="T30" s="0" t="n">
        <v>1</v>
      </c>
      <c r="U30" s="0" t="n">
        <v>0</v>
      </c>
      <c r="V30" s="0" t="n">
        <v>2</v>
      </c>
      <c r="W30" s="0" t="s">
        <v>385</v>
      </c>
      <c r="X30" s="0" t="n">
        <v>16</v>
      </c>
      <c r="Y30" s="0" t="n">
        <v>0</v>
      </c>
      <c r="Z30" s="0" t="n">
        <v>-9</v>
      </c>
      <c r="AA30" s="0" t="n">
        <v>0</v>
      </c>
      <c r="AB30" s="0" t="n">
        <v>1</v>
      </c>
      <c r="AC30" s="8" t="n">
        <v>40443</v>
      </c>
      <c r="AE30" s="0" t="s">
        <v>102</v>
      </c>
      <c r="AF30" s="0" t="n">
        <v>0</v>
      </c>
      <c r="AG30" s="0" t="s">
        <v>386</v>
      </c>
    </row>
    <row r="31" customFormat="false" ht="15" hidden="false" customHeight="false" outlineLevel="0" collapsed="false">
      <c r="A31" s="0" t="n">
        <v>276</v>
      </c>
      <c r="B31" s="0" t="n">
        <v>117</v>
      </c>
      <c r="C31" s="0" t="s">
        <v>582</v>
      </c>
      <c r="D31" s="0" t="n">
        <v>1</v>
      </c>
      <c r="E31" s="0" t="n">
        <v>0</v>
      </c>
      <c r="F31" s="0" t="s">
        <v>583</v>
      </c>
      <c r="G31" s="0" t="s">
        <v>37</v>
      </c>
      <c r="H31" s="0" t="n">
        <v>1</v>
      </c>
      <c r="I31" s="0" t="n">
        <v>0</v>
      </c>
      <c r="J31" s="0" t="n">
        <v>1</v>
      </c>
      <c r="K31" s="0" t="s">
        <v>584</v>
      </c>
      <c r="L31" s="0" t="s">
        <v>585</v>
      </c>
      <c r="M31" s="0" t="s">
        <v>586</v>
      </c>
      <c r="N31" s="0" t="s">
        <v>587</v>
      </c>
      <c r="O31" s="0" t="n">
        <v>2</v>
      </c>
      <c r="P31" s="0" t="n">
        <v>0</v>
      </c>
      <c r="Q31" s="0" t="n">
        <v>0</v>
      </c>
      <c r="R31" s="0" t="n">
        <v>0</v>
      </c>
      <c r="S31" s="0" t="n">
        <v>2</v>
      </c>
      <c r="T31" s="0" t="n">
        <v>1</v>
      </c>
      <c r="U31" s="0" t="n">
        <v>0</v>
      </c>
      <c r="V31" s="0" t="n">
        <v>4</v>
      </c>
      <c r="W31" s="0" t="s">
        <v>588</v>
      </c>
      <c r="X31" s="0" t="n">
        <v>1</v>
      </c>
      <c r="Y31" s="0" t="n">
        <v>0</v>
      </c>
      <c r="Z31" s="0" t="n">
        <v>-9</v>
      </c>
      <c r="AA31" s="0" t="n">
        <v>0</v>
      </c>
      <c r="AB31" s="0" t="n">
        <v>1</v>
      </c>
      <c r="AC31" s="8" t="n">
        <v>40001</v>
      </c>
      <c r="AE31" s="0" t="s">
        <v>102</v>
      </c>
      <c r="AF31" s="0" t="n">
        <v>0</v>
      </c>
      <c r="AG31" s="0" t="s">
        <v>589</v>
      </c>
    </row>
    <row r="32" customFormat="false" ht="15" hidden="false" customHeight="false" outlineLevel="0" collapsed="false">
      <c r="A32" s="0" t="n">
        <v>327</v>
      </c>
      <c r="B32" s="0" t="n">
        <v>18</v>
      </c>
      <c r="C32" s="0" t="s">
        <v>575</v>
      </c>
      <c r="D32" s="0" t="n">
        <v>1</v>
      </c>
      <c r="E32" s="0" t="n">
        <v>0</v>
      </c>
      <c r="F32" s="0" t="s">
        <v>576</v>
      </c>
      <c r="G32" s="0" t="s">
        <v>37</v>
      </c>
      <c r="H32" s="0" t="n">
        <v>1</v>
      </c>
      <c r="I32" s="0" t="n">
        <v>0</v>
      </c>
      <c r="J32" s="0" t="n">
        <v>1</v>
      </c>
      <c r="K32" s="0" t="s">
        <v>577</v>
      </c>
      <c r="L32" s="0" t="s">
        <v>578</v>
      </c>
      <c r="M32" s="0" t="s">
        <v>579</v>
      </c>
      <c r="N32" s="0" t="s">
        <v>580</v>
      </c>
      <c r="O32" s="0" t="n">
        <v>7</v>
      </c>
      <c r="P32" s="0" t="n">
        <v>0</v>
      </c>
      <c r="Q32" s="0" t="n">
        <v>0</v>
      </c>
      <c r="R32" s="0" t="n">
        <v>0</v>
      </c>
      <c r="S32" s="0" t="n">
        <v>2</v>
      </c>
      <c r="T32" s="0" t="n">
        <v>1</v>
      </c>
      <c r="U32" s="0" t="n">
        <v>0</v>
      </c>
      <c r="V32" s="0" t="n">
        <v>2</v>
      </c>
      <c r="W32" s="0" t="s">
        <v>377</v>
      </c>
      <c r="X32" s="0" t="n">
        <v>4</v>
      </c>
      <c r="Y32" s="0" t="n">
        <v>0</v>
      </c>
      <c r="Z32" s="0" t="n">
        <v>-9</v>
      </c>
      <c r="AA32" s="0" t="n">
        <v>0</v>
      </c>
      <c r="AB32" s="0" t="n">
        <v>1</v>
      </c>
      <c r="AC32" s="8" t="n">
        <v>40877</v>
      </c>
      <c r="AE32" s="0" t="s">
        <v>102</v>
      </c>
      <c r="AF32" s="0" t="n">
        <v>0</v>
      </c>
      <c r="AG32" s="0" t="s">
        <v>581</v>
      </c>
    </row>
    <row r="33" customFormat="false" ht="15" hidden="false" customHeight="false" outlineLevel="0" collapsed="false">
      <c r="A33" s="0" t="n">
        <v>372</v>
      </c>
      <c r="B33" s="0" t="n">
        <v>138</v>
      </c>
      <c r="C33" s="0" t="s">
        <v>307</v>
      </c>
      <c r="D33" s="0" t="n">
        <v>1</v>
      </c>
      <c r="E33" s="0" t="n">
        <v>0</v>
      </c>
      <c r="F33" s="0" t="s">
        <v>308</v>
      </c>
      <c r="G33" s="0" t="s">
        <v>37</v>
      </c>
      <c r="H33" s="0" t="n">
        <v>1</v>
      </c>
      <c r="I33" s="0" t="n">
        <v>0</v>
      </c>
      <c r="J33" s="0" t="n">
        <v>1</v>
      </c>
      <c r="K33" s="0" t="s">
        <v>309</v>
      </c>
      <c r="L33" s="0" t="s">
        <v>310</v>
      </c>
      <c r="M33" s="0" t="s">
        <v>311</v>
      </c>
      <c r="N33" s="0" t="s">
        <v>312</v>
      </c>
      <c r="O33" s="0" t="n">
        <v>3</v>
      </c>
      <c r="P33" s="0" t="n">
        <v>0</v>
      </c>
      <c r="Q33" s="0" t="n">
        <v>0</v>
      </c>
      <c r="R33" s="0" t="n">
        <v>0</v>
      </c>
      <c r="S33" s="0" t="n">
        <v>1</v>
      </c>
      <c r="T33" s="0" t="n">
        <v>1</v>
      </c>
      <c r="U33" s="0" t="n">
        <v>0</v>
      </c>
      <c r="V33" s="0" t="n">
        <v>2</v>
      </c>
      <c r="W33" s="0" t="s">
        <v>313</v>
      </c>
      <c r="X33" s="0" t="n">
        <v>17</v>
      </c>
      <c r="Y33" s="0" t="n">
        <v>0</v>
      </c>
      <c r="Z33" s="0" t="n">
        <v>-9</v>
      </c>
      <c r="AA33" s="0" t="n">
        <v>0</v>
      </c>
      <c r="AB33" s="0" t="n">
        <v>1</v>
      </c>
      <c r="AC33" s="8" t="n">
        <v>40702</v>
      </c>
      <c r="AE33" s="0" t="s">
        <v>102</v>
      </c>
      <c r="AF33" s="0" t="n">
        <v>0</v>
      </c>
      <c r="AG33" s="0" t="s">
        <v>314</v>
      </c>
    </row>
    <row r="34" customFormat="false" ht="15" hidden="false" customHeight="false" outlineLevel="0" collapsed="false">
      <c r="A34" s="0" t="n">
        <v>62</v>
      </c>
      <c r="B34" s="0" t="n">
        <v>69</v>
      </c>
      <c r="C34" s="0" t="s">
        <v>840</v>
      </c>
      <c r="D34" s="0" t="n">
        <v>1</v>
      </c>
      <c r="E34" s="0" t="n">
        <v>0</v>
      </c>
      <c r="F34" s="0" t="s">
        <v>841</v>
      </c>
      <c r="G34" s="0" t="s">
        <v>47</v>
      </c>
      <c r="H34" s="0" t="n">
        <v>0</v>
      </c>
      <c r="I34" s="0" t="n">
        <v>0</v>
      </c>
      <c r="J34" s="0" t="n">
        <v>1</v>
      </c>
      <c r="K34" s="0" t="s">
        <v>842</v>
      </c>
      <c r="L34" s="0" t="s">
        <v>843</v>
      </c>
      <c r="M34" s="0" t="s">
        <v>844</v>
      </c>
      <c r="N34" s="0" t="s">
        <v>845</v>
      </c>
      <c r="O34" s="0" t="n">
        <v>1</v>
      </c>
      <c r="P34" s="0" t="n">
        <v>2</v>
      </c>
      <c r="Q34" s="0" t="n">
        <v>0</v>
      </c>
      <c r="R34" s="0" t="n">
        <v>0</v>
      </c>
      <c r="S34" s="0" t="n">
        <v>1</v>
      </c>
      <c r="T34" s="0" t="n">
        <v>1</v>
      </c>
      <c r="U34" s="0" t="n">
        <v>0</v>
      </c>
      <c r="V34" s="0" t="n">
        <v>1</v>
      </c>
      <c r="W34" s="0" t="s">
        <v>808</v>
      </c>
      <c r="X34" s="0" t="n">
        <v>18</v>
      </c>
      <c r="Y34" s="0" t="n">
        <v>0</v>
      </c>
      <c r="Z34" s="0" t="n">
        <v>-9</v>
      </c>
      <c r="AA34" s="0" t="n">
        <v>0</v>
      </c>
      <c r="AB34" s="0" t="n">
        <v>1</v>
      </c>
      <c r="AC34" s="8" t="n">
        <v>39798</v>
      </c>
      <c r="AE34" s="25" t="s">
        <v>487</v>
      </c>
      <c r="AF34" s="0" t="n">
        <v>1</v>
      </c>
      <c r="AG34" s="0" t="s">
        <v>846</v>
      </c>
    </row>
    <row r="35" customFormat="false" ht="15" hidden="false" customHeight="false" outlineLevel="0" collapsed="false">
      <c r="A35" s="0" t="n">
        <v>142</v>
      </c>
      <c r="B35" s="0" t="n">
        <v>72</v>
      </c>
      <c r="C35" s="0" t="s">
        <v>480</v>
      </c>
      <c r="D35" s="0" t="n">
        <v>1</v>
      </c>
      <c r="E35" s="0" t="n">
        <v>0</v>
      </c>
      <c r="F35" s="0" t="s">
        <v>481</v>
      </c>
      <c r="G35" s="0" t="s">
        <v>47</v>
      </c>
      <c r="H35" s="0" t="n">
        <v>0</v>
      </c>
      <c r="I35" s="0" t="n">
        <v>0</v>
      </c>
      <c r="J35" s="0" t="n">
        <v>1</v>
      </c>
      <c r="K35" s="0" t="s">
        <v>482</v>
      </c>
      <c r="L35" s="0" t="s">
        <v>483</v>
      </c>
      <c r="M35" s="0" t="s">
        <v>484</v>
      </c>
      <c r="N35" s="0" t="s">
        <v>485</v>
      </c>
      <c r="O35" s="0" t="n">
        <v>6</v>
      </c>
      <c r="P35" s="0" t="n">
        <v>1</v>
      </c>
      <c r="Q35" s="0" t="n">
        <v>0</v>
      </c>
      <c r="R35" s="0" t="n">
        <v>0</v>
      </c>
      <c r="S35" s="0" t="n">
        <v>1</v>
      </c>
      <c r="T35" s="0" t="n">
        <v>1</v>
      </c>
      <c r="U35" s="0" t="n">
        <v>0</v>
      </c>
      <c r="V35" s="0" t="n">
        <v>2</v>
      </c>
      <c r="W35" s="0" t="s">
        <v>486</v>
      </c>
      <c r="X35" s="0" t="n">
        <v>9</v>
      </c>
      <c r="Y35" s="0" t="n">
        <v>0</v>
      </c>
      <c r="Z35" s="0" t="n">
        <v>-9</v>
      </c>
      <c r="AA35" s="0" t="n">
        <v>0</v>
      </c>
      <c r="AB35" s="0" t="n">
        <v>1</v>
      </c>
      <c r="AC35" s="8" t="n">
        <v>40638</v>
      </c>
      <c r="AE35" s="25" t="s">
        <v>487</v>
      </c>
      <c r="AF35" s="0" t="n">
        <v>1</v>
      </c>
      <c r="AG35" s="0" t="s">
        <v>488</v>
      </c>
    </row>
    <row r="36" customFormat="false" ht="15" hidden="false" customHeight="false" outlineLevel="0" collapsed="false">
      <c r="A36" s="0" t="n">
        <v>135</v>
      </c>
      <c r="B36" s="0" t="n">
        <v>18</v>
      </c>
      <c r="C36" s="0" t="s">
        <v>793</v>
      </c>
      <c r="D36" s="0" t="n">
        <v>0</v>
      </c>
      <c r="E36" s="0" t="n">
        <v>0</v>
      </c>
      <c r="G36" s="0" t="s">
        <v>95</v>
      </c>
      <c r="H36" s="0" t="n">
        <v>0</v>
      </c>
      <c r="I36" s="0" t="n">
        <v>0</v>
      </c>
      <c r="J36" s="0" t="n">
        <v>0</v>
      </c>
      <c r="K36" s="0" t="s">
        <v>796</v>
      </c>
      <c r="L36" s="0" t="s">
        <v>797</v>
      </c>
      <c r="M36" s="0" t="s">
        <v>798</v>
      </c>
      <c r="N36" s="0" t="s">
        <v>799</v>
      </c>
      <c r="O36" s="0" t="n">
        <v>0</v>
      </c>
      <c r="P36" s="0" t="n">
        <v>0</v>
      </c>
      <c r="Q36" s="0" t="n">
        <v>0</v>
      </c>
      <c r="R36" s="0" t="n">
        <v>0</v>
      </c>
      <c r="S36" s="0" t="n">
        <v>2</v>
      </c>
      <c r="T36" s="0" t="n">
        <v>0</v>
      </c>
      <c r="U36" s="0" t="n">
        <v>0</v>
      </c>
      <c r="V36" s="0" t="n">
        <v>2</v>
      </c>
      <c r="W36" s="0" t="s">
        <v>800</v>
      </c>
      <c r="X36" s="0" t="n">
        <v>20</v>
      </c>
      <c r="Y36" s="0" t="n">
        <v>0</v>
      </c>
      <c r="Z36" s="0" t="n">
        <v>-9</v>
      </c>
      <c r="AA36" s="0" t="n">
        <v>1</v>
      </c>
      <c r="AB36" s="0" t="n">
        <v>0</v>
      </c>
      <c r="AE36" s="25" t="s">
        <v>281</v>
      </c>
      <c r="AF36" s="0" t="n">
        <v>1</v>
      </c>
      <c r="AG36" s="0" t="s">
        <v>801</v>
      </c>
    </row>
    <row r="37" customFormat="false" ht="15" hidden="false" customHeight="false" outlineLevel="0" collapsed="false">
      <c r="A37" s="0" t="n">
        <v>11</v>
      </c>
      <c r="B37" s="0" t="n">
        <v>76</v>
      </c>
      <c r="C37" s="0" t="s">
        <v>274</v>
      </c>
      <c r="D37" s="0" t="n">
        <v>1</v>
      </c>
      <c r="E37" s="0" t="n">
        <v>0</v>
      </c>
      <c r="F37" s="0" t="s">
        <v>276</v>
      </c>
      <c r="G37" s="0" t="s">
        <v>251</v>
      </c>
      <c r="H37" s="0" t="n">
        <v>0</v>
      </c>
      <c r="I37" s="0" t="n">
        <v>0</v>
      </c>
      <c r="J37" s="0" t="n">
        <v>1</v>
      </c>
      <c r="K37" s="0" t="s">
        <v>277</v>
      </c>
      <c r="L37" s="0" t="s">
        <v>278</v>
      </c>
      <c r="M37" s="0" t="s">
        <v>279</v>
      </c>
      <c r="N37" s="0" t="s">
        <v>280</v>
      </c>
      <c r="O37" s="0" t="n">
        <v>8</v>
      </c>
      <c r="P37" s="0" t="n">
        <v>9</v>
      </c>
      <c r="Q37" s="0" t="n">
        <v>0</v>
      </c>
      <c r="R37" s="0" t="n">
        <v>2</v>
      </c>
      <c r="S37" s="0" t="n">
        <v>1</v>
      </c>
      <c r="T37" s="0" t="n">
        <v>1</v>
      </c>
      <c r="U37" s="0" t="n">
        <v>0</v>
      </c>
      <c r="V37" s="0" t="n">
        <v>2</v>
      </c>
      <c r="W37" s="0" t="s">
        <v>202</v>
      </c>
      <c r="X37" s="0" t="n">
        <v>7</v>
      </c>
      <c r="Y37" s="0" t="n">
        <v>0</v>
      </c>
      <c r="Z37" s="0" t="n">
        <v>-9</v>
      </c>
      <c r="AA37" s="0" t="n">
        <v>2</v>
      </c>
      <c r="AB37" s="0" t="n">
        <v>1</v>
      </c>
      <c r="AC37" s="8" t="n">
        <v>40317</v>
      </c>
      <c r="AE37" s="25" t="s">
        <v>281</v>
      </c>
      <c r="AF37" s="0" t="n">
        <v>1</v>
      </c>
      <c r="AG37" s="0" t="s">
        <v>282</v>
      </c>
    </row>
    <row r="38" customFormat="false" ht="15" hidden="false" customHeight="false" outlineLevel="0" collapsed="false">
      <c r="A38" s="0" t="n">
        <v>112</v>
      </c>
      <c r="B38" s="0" t="n">
        <v>60</v>
      </c>
      <c r="C38" s="0" t="s">
        <v>833</v>
      </c>
      <c r="D38" s="0" t="n">
        <v>1</v>
      </c>
      <c r="E38" s="0" t="n">
        <v>0</v>
      </c>
      <c r="F38" s="0" t="s">
        <v>834</v>
      </c>
      <c r="G38" s="0" t="s">
        <v>47</v>
      </c>
      <c r="H38" s="0" t="n">
        <v>0</v>
      </c>
      <c r="I38" s="0" t="n">
        <v>0</v>
      </c>
      <c r="J38" s="0" t="n">
        <v>1</v>
      </c>
      <c r="K38" s="0" t="s">
        <v>835</v>
      </c>
      <c r="L38" s="0" t="s">
        <v>836</v>
      </c>
      <c r="M38" s="0" t="s">
        <v>837</v>
      </c>
      <c r="N38" s="0" t="s">
        <v>838</v>
      </c>
      <c r="O38" s="0" t="n">
        <v>3</v>
      </c>
      <c r="P38" s="0" t="n">
        <v>0</v>
      </c>
      <c r="Q38" s="0" t="n">
        <v>1</v>
      </c>
      <c r="R38" s="0" t="n">
        <v>0</v>
      </c>
      <c r="S38" s="0" t="n">
        <v>0</v>
      </c>
      <c r="T38" s="0" t="n">
        <v>1</v>
      </c>
      <c r="U38" s="0" t="n">
        <v>0</v>
      </c>
      <c r="V38" s="0" t="n">
        <v>1</v>
      </c>
      <c r="W38" s="0" t="s">
        <v>808</v>
      </c>
      <c r="X38" s="0" t="n">
        <v>18</v>
      </c>
      <c r="Y38" s="0" t="n">
        <v>0</v>
      </c>
      <c r="Z38" s="0" t="n">
        <v>-9</v>
      </c>
      <c r="AA38" s="0" t="n">
        <v>1</v>
      </c>
      <c r="AB38" s="0" t="n">
        <v>1</v>
      </c>
      <c r="AC38" s="8" t="n">
        <v>40372</v>
      </c>
      <c r="AE38" s="25" t="s">
        <v>281</v>
      </c>
      <c r="AF38" s="0" t="n">
        <v>1</v>
      </c>
      <c r="AG38" s="0" t="s">
        <v>839</v>
      </c>
    </row>
    <row r="39" customFormat="false" ht="15" hidden="false" customHeight="false" outlineLevel="0" collapsed="false">
      <c r="A39" s="0" t="n">
        <v>91</v>
      </c>
      <c r="B39" s="0" t="n">
        <v>71</v>
      </c>
      <c r="C39" s="0" t="s">
        <v>315</v>
      </c>
      <c r="D39" s="0" t="n">
        <v>1</v>
      </c>
      <c r="E39" s="0" t="n">
        <v>0</v>
      </c>
      <c r="F39" s="0" t="s">
        <v>316</v>
      </c>
      <c r="G39" s="0" t="s">
        <v>37</v>
      </c>
      <c r="H39" s="0" t="n">
        <v>1</v>
      </c>
      <c r="I39" s="0" t="n">
        <v>0</v>
      </c>
      <c r="J39" s="0" t="n">
        <v>1</v>
      </c>
      <c r="K39" s="0" t="s">
        <v>317</v>
      </c>
      <c r="L39" s="0" t="s">
        <v>318</v>
      </c>
      <c r="M39" s="0" t="s">
        <v>319</v>
      </c>
      <c r="N39" s="0" t="s">
        <v>320</v>
      </c>
      <c r="O39" s="0" t="n">
        <v>5</v>
      </c>
      <c r="P39" s="0" t="n">
        <v>0</v>
      </c>
      <c r="Q39" s="0" t="n">
        <v>2</v>
      </c>
      <c r="R39" s="0" t="n">
        <v>0</v>
      </c>
      <c r="S39" s="0" t="n">
        <v>2</v>
      </c>
      <c r="T39" s="0" t="n">
        <v>1</v>
      </c>
      <c r="U39" s="0" t="n">
        <v>0</v>
      </c>
      <c r="V39" s="0" t="n">
        <v>1</v>
      </c>
      <c r="W39" s="0" t="s">
        <v>321</v>
      </c>
      <c r="X39" s="0" t="n">
        <v>10</v>
      </c>
      <c r="Y39" s="0" t="n">
        <v>0</v>
      </c>
      <c r="Z39" s="0" t="n">
        <v>-9</v>
      </c>
      <c r="AA39" s="0" t="n">
        <v>-1</v>
      </c>
      <c r="AB39" s="0" t="n">
        <v>0</v>
      </c>
      <c r="AC39" s="8" t="n">
        <v>40693</v>
      </c>
      <c r="AE39" s="25" t="s">
        <v>281</v>
      </c>
      <c r="AF39" s="0" t="n">
        <v>1</v>
      </c>
      <c r="AG39" s="0" t="s">
        <v>3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8T07:17:25Z</dcterms:created>
  <dc:creator>Dür, Andreas</dc:creator>
  <dc:description/>
  <dc:language>en-US</dc:language>
  <cp:lastModifiedBy>Marc Opper</cp:lastModifiedBy>
  <dcterms:modified xsi:type="dcterms:W3CDTF">2016-02-03T17:49:02Z</dcterms:modified>
  <cp:revision>0</cp:revision>
  <dc:subject/>
  <dc:title/>
</cp:coreProperties>
</file>